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0"/>
  </bookViews>
  <sheets>
    <sheet name="Indice" sheetId="1" state="visible" r:id="rId2"/>
    <sheet name="ATECIU " sheetId="2" state="visible" r:id="rId3"/>
    <sheet name="AMBIEN" sheetId="3" state="visible" r:id="rId4"/>
    <sheet name="DESECO" sheetId="4" state="visible" r:id="rId5"/>
    <sheet name="GESDOC" sheetId="5" state="visible" r:id="rId6"/>
    <sheet name="GESJUR" sheetId="6" state="visible" r:id="rId7"/>
    <sheet name="GESTIC´S" sheetId="7" state="visible" r:id="rId8"/>
    <sheet name="INSOS" sheetId="8" state="visible" r:id="rId9"/>
    <sheet name="PARCIU" sheetId="9" state="visible" r:id="rId10"/>
    <sheet name="PLADES" sheetId="10" state="visible" r:id="rId11"/>
    <sheet name="RIDESAS" sheetId="11" state="visible" r:id="rId12"/>
    <sheet name="CU" sheetId="12" state="visible" r:id="rId13"/>
    <sheet name="SALUPUB" sheetId="13" state="visible" r:id="rId14"/>
    <sheet name="TRANSMOV" sheetId="14" state="visible" r:id="rId15"/>
    <sheet name="INFRAFIS" sheetId="15" state="visible" r:id="rId16"/>
    <sheet name="SEREDU" sheetId="16" state="visible" r:id="rId17"/>
    <sheet name="TH" sheetId="17" state="visible" r:id="rId18"/>
    <sheet name="INSOS (2)" sheetId="18" state="visible" r:id="rId19"/>
    <sheet name="GF" sheetId="19" state="visible" r:id="rId20"/>
    <sheet name="GC" sheetId="20" state="visible" r:id="rId21"/>
    <sheet name="EVINDEP   "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Departamentos" vbProcedure="false">#REF!</definedName>
    <definedName function="false" hidden="false" name="Fuentes" vbProcedure="false">#REF!</definedName>
    <definedName function="false" hidden="false" name="HOLA" vbProcedure="false">#REF!</definedName>
    <definedName function="false" hidden="false" name="Indicadores" vbProcedure="false">#REF!</definedName>
    <definedName function="false" hidden="false" name="JHGJHJH" vbProcedure="false">#REF!</definedName>
    <definedName function="false" hidden="false" name="Objetivos" vbProcedure="false">OFFSET(#REF!,0,0,COUNTA(#REF!)-1,1)</definedName>
    <definedName function="false" hidden="false" name="RAN_C_AMENAZ" vbProcedure="false">[1]NUEVAS_TABLAS!$IB$492</definedName>
    <definedName function="false" hidden="false" name="RAN_C_TIPAME" vbProcedure="false">[1]NUEVAS_TABLAS!$IB$492</definedName>
    <definedName function="false" hidden="false" name="RAN_N_IMPAME" vbProcedure="false">[1]NUEVAS_TABLAS!$B$2:$B$10</definedName>
    <definedName function="false" hidden="false" name="Tipos" vbProcedure="false">[2]TABLA!$G$2:$G$4</definedName>
    <definedName function="false" hidden="false" name="_xlfn_IFERROR" vbProcedure="false"/>
    <definedName function="false" hidden="false" localSheetId="1" name="Acc_1" vbProcedure="false">#REF!</definedName>
    <definedName function="false" hidden="false" localSheetId="1" name="Acc_2" vbProcedure="false">#REF!</definedName>
    <definedName function="false" hidden="false" localSheetId="1" name="Acc_3" vbProcedure="false">#REF!</definedName>
    <definedName function="false" hidden="false" localSheetId="1" name="Acc_4" vbProcedure="false">#REF!</definedName>
    <definedName function="false" hidden="false" localSheetId="1" name="Acc_5" vbProcedure="false">#REF!</definedName>
    <definedName function="false" hidden="false" localSheetId="1" name="Acc_6" vbProcedure="false">#REF!</definedName>
    <definedName function="false" hidden="false" localSheetId="1" name="Acc_7" vbProcedure="false">#REF!</definedName>
    <definedName function="false" hidden="false" localSheetId="1" name="Acc_8" vbProcedure="false">#REF!</definedName>
    <definedName function="false" hidden="false" localSheetId="1" name="Acc_9" vbProcedure="false">#REF!</definedName>
    <definedName function="false" hidden="false" localSheetId="1" name="A_Obj1" vbProcedure="false">OFFSET(#REF!,0,0,COUNTA(#REF!)-1,1)</definedName>
    <definedName function="false" hidden="false" localSheetId="1" name="A_Obj2" vbProcedure="false">OFFSET(#REF!,0,0,COUNTA(#REF!)-1,1)</definedName>
    <definedName function="false" hidden="false" localSheetId="1" name="A_Obj3" vbProcedure="false">OFFSET(#REF!,0,0,COUNTA(#REF!)-1,1)</definedName>
    <definedName function="false" hidden="false" localSheetId="1" name="A_Obj4" vbProcedure="false">OFFSET(#REF!,0,0,COUNTA(#REF!)-1,1)</definedName>
    <definedName function="false" hidden="false" localSheetId="1" name="Departamentos" vbProcedure="false">#REF!</definedName>
    <definedName function="false" hidden="false" localSheetId="1" name="Fuentes" vbProcedure="false">#REF!</definedName>
    <definedName function="false" hidden="false" localSheetId="1" name="Indicadores" vbProcedure="false">#REF!</definedName>
    <definedName function="false" hidden="false" localSheetId="1" name="Objetivos" vbProcedure="false">OFFSET(#REF!,0,0,COUNTA(#REF!)-1,1)</definedName>
    <definedName function="false" hidden="false" localSheetId="1" name="RAN_C_AMENAZ" vbProcedure="false">[1]NUEVAS_TABLAS!$IB$492</definedName>
    <definedName function="false" hidden="false" localSheetId="1" name="RAN_C_TIPAME" vbProcedure="false">[1]NUEVAS_TABLAS!$IB$492</definedName>
    <definedName function="false" hidden="false" localSheetId="11" name="Acc_1" vbProcedure="false">#REF!</definedName>
    <definedName function="false" hidden="false" localSheetId="11" name="Acc_2" vbProcedure="false">#REF!</definedName>
    <definedName function="false" hidden="false" localSheetId="11" name="Acc_3" vbProcedure="false">#REF!</definedName>
    <definedName function="false" hidden="false" localSheetId="11" name="Acc_4" vbProcedure="false">#REF!</definedName>
    <definedName function="false" hidden="false" localSheetId="11" name="Acc_5" vbProcedure="false">#REF!</definedName>
    <definedName function="false" hidden="false" localSheetId="11" name="Acc_6" vbProcedure="false">#REF!</definedName>
    <definedName function="false" hidden="false" localSheetId="11" name="Acc_7" vbProcedure="false">#REF!</definedName>
    <definedName function="false" hidden="false" localSheetId="11" name="Acc_8" vbProcedure="false">#REF!</definedName>
    <definedName function="false" hidden="false" localSheetId="11" name="Acc_9" vbProcedure="false">#REF!</definedName>
    <definedName function="false" hidden="false" localSheetId="11" name="A_Obj1" vbProcedure="false">OFFSET(#REF!,0,0,COUNTA(#REF!)-1,1)</definedName>
    <definedName function="false" hidden="false" localSheetId="11" name="A_Obj2" vbProcedure="false">OFFSET(#REF!,0,0,COUNTA(#REF!)-1,1)</definedName>
    <definedName function="false" hidden="false" localSheetId="11" name="A_Obj3" vbProcedure="false">OFFSET(#REF!,0,0,COUNTA(#REF!)-1,1)</definedName>
    <definedName function="false" hidden="false" localSheetId="11" name="A_Obj4" vbProcedure="false">OFFSET(#REF!,0,0,COUNTA(#REF!)-1,1)</definedName>
    <definedName function="false" hidden="false" localSheetId="11" name="Departamentos" vbProcedure="false">#REF!</definedName>
    <definedName function="false" hidden="false" localSheetId="11" name="Fuentes" vbProcedure="false">#REF!</definedName>
    <definedName function="false" hidden="false" localSheetId="11" name="Indicadores" vbProcedure="false">#REF!</definedName>
    <definedName function="false" hidden="false" localSheetId="11" name="Objetivos" vbProcedure="false">OFFSET(#REF!,0,0,COUNTA(#REF!)-1,1)</definedName>
    <definedName function="false" hidden="false" localSheetId="11" name="RAN_C_AMENAZ" vbProcedure="false">[1]NUEVAS_TABLAS!$IB$492</definedName>
    <definedName function="false" hidden="false" localSheetId="11" name="RAN_C_TIPAME" vbProcedure="false">[1]NUEVAS_TABLAS!$IB$492</definedName>
    <definedName function="false" hidden="false" localSheetId="16" name="Acc_1" vbProcedure="false">#REF!</definedName>
    <definedName function="false" hidden="false" localSheetId="16" name="Acc_2" vbProcedure="false">#REF!</definedName>
    <definedName function="false" hidden="false" localSheetId="16" name="Acc_3" vbProcedure="false">#REF!</definedName>
    <definedName function="false" hidden="false" localSheetId="16" name="Acc_4" vbProcedure="false">#REF!</definedName>
    <definedName function="false" hidden="false" localSheetId="16" name="Acc_5" vbProcedure="false">#REF!</definedName>
    <definedName function="false" hidden="false" localSheetId="16" name="Acc_6" vbProcedure="false">#REF!</definedName>
    <definedName function="false" hidden="false" localSheetId="16" name="Acc_7" vbProcedure="false">#REF!</definedName>
    <definedName function="false" hidden="false" localSheetId="16" name="Acc_8" vbProcedure="false">#REF!</definedName>
    <definedName function="false" hidden="false" localSheetId="16" name="Acc_9" vbProcedure="false">#REF!</definedName>
    <definedName function="false" hidden="false" localSheetId="16" name="A_Obj1" vbProcedure="false">OFFSET(#REF!,0,0,COUNTA(#REF!)-1,1)</definedName>
    <definedName function="false" hidden="false" localSheetId="16" name="A_Obj2" vbProcedure="false">OFFSET(#REF!,0,0,COUNTA(#REF!)-1,1)</definedName>
    <definedName function="false" hidden="false" localSheetId="16" name="A_Obj3" vbProcedure="false">OFFSET(#REF!,0,0,COUNTA(#REF!)-1,1)</definedName>
    <definedName function="false" hidden="false" localSheetId="16" name="A_Obj4" vbProcedure="false">OFFSET(#REF!,0,0,COUNTA(#REF!)-1,1)</definedName>
    <definedName function="false" hidden="false" localSheetId="16" name="Departamentos" vbProcedure="false">#REF!</definedName>
    <definedName function="false" hidden="false" localSheetId="16" name="Fuentes" vbProcedure="false">#REF!</definedName>
    <definedName function="false" hidden="false" localSheetId="16" name="Indicadores" vbProcedure="false">#REF!</definedName>
    <definedName function="false" hidden="false" localSheetId="16" name="Objetivos" vbProcedure="false">OFFSET(#REF!,0,0,COUNTA(#REF!)-1,1)</definedName>
    <definedName function="false" hidden="false" localSheetId="16" name="RAN_C_AMENAZ" vbProcedure="false">[1]NUEVAS_TABLAS!$IB$492</definedName>
    <definedName function="false" hidden="false" localSheetId="16" name="RAN_C_TIPAME" vbProcedure="false">[1]NUEVAS_TABLAS!$IB$492</definedName>
    <definedName function="false" hidden="false" localSheetId="17" name="Acc_1" vbProcedure="false">#REF!</definedName>
    <definedName function="false" hidden="false" localSheetId="17" name="Acc_2" vbProcedure="false">#REF!</definedName>
    <definedName function="false" hidden="false" localSheetId="17" name="Acc_3" vbProcedure="false">#REF!</definedName>
    <definedName function="false" hidden="false" localSheetId="17" name="Acc_4" vbProcedure="false">#REF!</definedName>
    <definedName function="false" hidden="false" localSheetId="17" name="Acc_5" vbProcedure="false">#REF!</definedName>
    <definedName function="false" hidden="false" localSheetId="17" name="Acc_6" vbProcedure="false">#REF!</definedName>
    <definedName function="false" hidden="false" localSheetId="17" name="Acc_7" vbProcedure="false">#REF!</definedName>
    <definedName function="false" hidden="false" localSheetId="17" name="Acc_8" vbProcedure="false">#REF!</definedName>
    <definedName function="false" hidden="false" localSheetId="17" name="Acc_9" vbProcedure="false">#REF!</definedName>
    <definedName function="false" hidden="false" localSheetId="17" name="A_Obj1" vbProcedure="false">OFFSET(#REF!,0,0,COUNTA(#REF!)-1,1)</definedName>
    <definedName function="false" hidden="false" localSheetId="17" name="A_Obj2" vbProcedure="false">OFFSET(#REF!,0,0,COUNTA(#REF!)-1,1)</definedName>
    <definedName function="false" hidden="false" localSheetId="17" name="A_Obj3" vbProcedure="false">OFFSET(#REF!,0,0,COUNTA(#REF!)-1,1)</definedName>
    <definedName function="false" hidden="false" localSheetId="17" name="A_Obj4" vbProcedure="false">OFFSET(#REF!,0,0,COUNTA(#REF!)-1,1)</definedName>
    <definedName function="false" hidden="false" localSheetId="17" name="Departamentos" vbProcedure="false">#REF!</definedName>
    <definedName function="false" hidden="false" localSheetId="17" name="Fuentes" vbProcedure="false">#REF!</definedName>
    <definedName function="false" hidden="false" localSheetId="17" name="HOLA" vbProcedure="false">#REF!</definedName>
    <definedName function="false" hidden="false" localSheetId="17" name="Indicadores" vbProcedure="false">#REF!</definedName>
    <definedName function="false" hidden="false" localSheetId="17" name="JHGJHJH" vbProcedure="false">#REF!</definedName>
    <definedName function="false" hidden="false" localSheetId="17" name="Objetivos" vbProcedure="false">OFFSET(#REF!,0,0,COUNTA(#REF!)-1,1)</definedName>
    <definedName function="false" hidden="false" localSheetId="17" name="RAN_C_AMENAZ" vbProcedure="false">[1]NUEVAS_TABLAS!$IB$492</definedName>
    <definedName function="false" hidden="false" localSheetId="17" name="RAN_C_TIPAME" vbProcedure="false">[1]NUEVAS_TABLAS!$IB$492</definedName>
    <definedName function="false" hidden="false" localSheetId="18" name="Acc_1" vbProcedure="false">#REF!</definedName>
    <definedName function="false" hidden="false" localSheetId="18" name="Acc_2" vbProcedure="false">#REF!</definedName>
    <definedName function="false" hidden="false" localSheetId="18" name="Acc_3" vbProcedure="false">#REF!</definedName>
    <definedName function="false" hidden="false" localSheetId="18" name="Acc_4" vbProcedure="false">#REF!</definedName>
    <definedName function="false" hidden="false" localSheetId="18" name="Acc_5" vbProcedure="false">#REF!</definedName>
    <definedName function="false" hidden="false" localSheetId="18" name="Acc_6" vbProcedure="false">#REF!</definedName>
    <definedName function="false" hidden="false" localSheetId="18" name="Acc_7" vbProcedure="false">#REF!</definedName>
    <definedName function="false" hidden="false" localSheetId="18" name="Acc_8" vbProcedure="false">#REF!</definedName>
    <definedName function="false" hidden="false" localSheetId="18" name="Acc_9" vbProcedure="false">#REF!</definedName>
    <definedName function="false" hidden="false" localSheetId="18" name="A_Obj1" vbProcedure="false">OFFSET(#REF!,0,0,COUNTA(#REF!)-1,1)</definedName>
    <definedName function="false" hidden="false" localSheetId="18" name="A_Obj2" vbProcedure="false">OFFSET(#REF!,0,0,COUNTA(#REF!)-1,1)</definedName>
    <definedName function="false" hidden="false" localSheetId="18" name="A_Obj3" vbProcedure="false">OFFSET(#REF!,0,0,COUNTA(#REF!)-1,1)</definedName>
    <definedName function="false" hidden="false" localSheetId="18" name="A_Obj4" vbProcedure="false">OFFSET(#REF!,0,0,COUNTA(#REF!)-1,1)</definedName>
    <definedName function="false" hidden="false" localSheetId="18" name="Departamentos" vbProcedure="false">#REF!</definedName>
    <definedName function="false" hidden="false" localSheetId="18" name="Fuentes" vbProcedure="false">#REF!</definedName>
    <definedName function="false" hidden="false" localSheetId="18" name="Indicadores" vbProcedure="false">#REF!</definedName>
    <definedName function="false" hidden="false" localSheetId="18" name="Objetivos" vbProcedure="false">OFFSET(#REF!,0,0,COUNTA(#REF!)-1,1)</definedName>
    <definedName function="false" hidden="false" localSheetId="18" name="RAN_C_AMENAZ" vbProcedure="false">[1]NUEVAS_TABLAS!$IB$492</definedName>
    <definedName function="false" hidden="false" localSheetId="18" name="RAN_C_TIPAME" vbProcedure="false">[1]NUEVAS_TABLAS!$IB$492</definedName>
    <definedName function="false" hidden="false" localSheetId="20" name="Acc_1" vbProcedure="false">#REF!</definedName>
    <definedName function="false" hidden="false" localSheetId="20" name="Acc_2" vbProcedure="false">#REF!</definedName>
    <definedName function="false" hidden="false" localSheetId="20" name="Acc_3" vbProcedure="false">#REF!</definedName>
    <definedName function="false" hidden="false" localSheetId="20" name="Acc_4" vbProcedure="false">#REF!</definedName>
    <definedName function="false" hidden="false" localSheetId="20" name="Acc_5" vbProcedure="false">#REF!</definedName>
    <definedName function="false" hidden="false" localSheetId="20" name="Acc_6" vbProcedure="false">#REF!</definedName>
    <definedName function="false" hidden="false" localSheetId="20" name="Acc_7" vbProcedure="false">#REF!</definedName>
    <definedName function="false" hidden="false" localSheetId="20" name="Acc_8" vbProcedure="false">#REF!</definedName>
    <definedName function="false" hidden="false" localSheetId="20" name="Acc_9" vbProcedure="false">#REF!</definedName>
    <definedName function="false" hidden="false" localSheetId="20" name="A_Obj1" vbProcedure="false">OFFSET(#REF!,0,0,COUNTA(#REF!)-1,1)</definedName>
    <definedName function="false" hidden="false" localSheetId="20" name="A_Obj2" vbProcedure="false">OFFSET(#REF!,0,0,COUNTA(#REF!)-1,1)</definedName>
    <definedName function="false" hidden="false" localSheetId="20" name="A_Obj3" vbProcedure="false">OFFSET(#REF!,0,0,COUNTA(#REF!)-1,1)</definedName>
    <definedName function="false" hidden="false" localSheetId="20" name="A_Obj4" vbProcedure="false">OFFSET(#REF!,0,0,COUNTA(#REF!)-1,1)</definedName>
    <definedName function="false" hidden="false" localSheetId="20" name="Departamentos" vbProcedure="false">#REF!</definedName>
    <definedName function="false" hidden="false" localSheetId="20" name="Fuentes" vbProcedure="false">#REF!</definedName>
    <definedName function="false" hidden="false" localSheetId="20" name="HOLA" vbProcedure="false">#REF!</definedName>
    <definedName function="false" hidden="false" localSheetId="20" name="Indicadores" vbProcedure="false">#REF!</definedName>
    <definedName function="false" hidden="false" localSheetId="20" name="JHGJHJH" vbProcedure="false">#REF!</definedName>
    <definedName function="false" hidden="false" localSheetId="20" name="Objetivos" vbProcedure="false">OFFSET(#REF!,0,0,COUNTA(#REF!)-1,1)</definedName>
    <definedName function="false" hidden="false" localSheetId="20" name="RAN_C_AMENAZ" vbProcedure="false">[1]NUEVAS_TABLAS!$IB$492</definedName>
    <definedName function="false" hidden="false" localSheetId="20" name="RAN_C_TIPAME" vbProcedure="false">[1]NUEVAS_TABLAS!$IB$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744">
  <si>
    <t xml:space="preserve">MAPA GENERAL DE RIESGOS VIGENCIA 2024  EN LA CUAL SE INCLUYEN LOS RIESGOS DE LOS PROCESOS EN LA SIGUIENTE TABLA.</t>
  </si>
  <si>
    <t xml:space="preserve">VERSIÓN 1
FECHA: 30/05/2024</t>
  </si>
  <si>
    <t xml:space="preserve">PROCESO</t>
  </si>
  <si>
    <t xml:space="preserve">NOMENCLATURA</t>
  </si>
  <si>
    <t xml:space="preserve">ATENCIÓN AL CIUDADANO</t>
  </si>
  <si>
    <t xml:space="preserve">ATCIU</t>
  </si>
  <si>
    <t xml:space="preserve">MAPA DE RIESGOS DE GESTIÓN AMBIENTAL</t>
  </si>
  <si>
    <t xml:space="preserve">AMBIEN</t>
  </si>
  <si>
    <t xml:space="preserve">MAPA DE RIESGOS DESARROLLO ECONÓMICO</t>
  </si>
  <si>
    <t xml:space="preserve">DESECO</t>
  </si>
  <si>
    <t xml:space="preserve">MAPA DE RIESGOS DE GESTIÓN DOCUMENTAL</t>
  </si>
  <si>
    <t xml:space="preserve">GESDOC</t>
  </si>
  <si>
    <t xml:space="preserve">GESTIÓN JURÍDICA</t>
  </si>
  <si>
    <t xml:space="preserve">GESJUR</t>
  </si>
  <si>
    <t xml:space="preserve">GESTIÓN DE LAS TIC´S</t>
  </si>
  <si>
    <t xml:space="preserve">GESTIC´S</t>
  </si>
  <si>
    <t xml:space="preserve">MAPA DE RIESGOS INCLUSIÓN SOCIAL (SEC. GOBIERNO)</t>
  </si>
  <si>
    <t xml:space="preserve">INSOS</t>
  </si>
  <si>
    <t xml:space="preserve">PARTICIPACIÓN CIUDANA</t>
  </si>
  <si>
    <t xml:space="preserve">PARCIU</t>
  </si>
  <si>
    <t xml:space="preserve">PLANEACIÓN PARA EL DESARROLLO</t>
  </si>
  <si>
    <t xml:space="preserve">PLADES</t>
  </si>
  <si>
    <t xml:space="preserve">GESTIÓN DE RIESGOS DE DESASTRES</t>
  </si>
  <si>
    <t xml:space="preserve">RIDESAS</t>
  </si>
  <si>
    <t xml:space="preserve">CONTROL URBANO</t>
  </si>
  <si>
    <t xml:space="preserve">CU</t>
  </si>
  <si>
    <t xml:space="preserve">SALUD PÚBLICA</t>
  </si>
  <si>
    <t xml:space="preserve">SALPUB</t>
  </si>
  <si>
    <t xml:space="preserve">TRANSPORTE Y MOVILIDAD</t>
  </si>
  <si>
    <t xml:space="preserve">TRASMOV</t>
  </si>
  <si>
    <t xml:space="preserve">INFRAESTRUCTURA FÍSICA</t>
  </si>
  <si>
    <t xml:space="preserve">INFRAFIS</t>
  </si>
  <si>
    <t xml:space="preserve">SERVICIO EDUCATIVO</t>
  </si>
  <si>
    <t xml:space="preserve">SEREDU</t>
  </si>
  <si>
    <t xml:space="preserve">TALENTO HUMANO</t>
  </si>
  <si>
    <t xml:space="preserve">TH</t>
  </si>
  <si>
    <t xml:space="preserve">MAPA DE RIESGOS INCLUSIÓN SOCIAL (GESTIÓN SOCIAL)</t>
  </si>
  <si>
    <t xml:space="preserve">INSOS (2)</t>
  </si>
  <si>
    <t xml:space="preserve">GESTIÓN FINANCIERA</t>
  </si>
  <si>
    <t xml:space="preserve">GF</t>
  </si>
  <si>
    <t xml:space="preserve">GESTIÓN CULTURAL</t>
  </si>
  <si>
    <t xml:space="preserve">GC</t>
  </si>
  <si>
    <t xml:space="preserve">EVAUACIÓN INDEPENDIENTE</t>
  </si>
  <si>
    <t xml:space="preserve">EVINDEP</t>
  </si>
  <si>
    <t xml:space="preserve">Proceso:</t>
  </si>
  <si>
    <t xml:space="preserve">Objetivo:</t>
  </si>
  <si>
    <t xml:space="preserve">Atender a la ciudadanía del Municipio de Valledupar, mediante la implementación de políticas de servicio y protcolos de atención a través de los diferentes canales, para satisfacer las necesidades y expectativas de los grupos de valor, con calidad, equidad y oportunidad. </t>
  </si>
  <si>
    <t xml:space="preserve">Alcance:</t>
  </si>
  <si>
    <t xml:space="preserve">Inicia con la recepción de solicitudes o acciones de los ciudadanos, el analisís de sus necesidades y expectativas y finaliaz con la entrega oportuna y efetiva de las respuestas. </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Impacto</t>
  </si>
  <si>
    <t xml:space="preserve">Causa Inmediata</t>
  </si>
  <si>
    <t xml:space="preserve">Causa Raíz</t>
  </si>
  <si>
    <t xml:space="preserve">Descripción del Riesgo</t>
  </si>
  <si>
    <t xml:space="preserve">Clasificación del Riesgo</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Zona de Riesgo Inherente</t>
  </si>
  <si>
    <t xml:space="preserve">No. Control</t>
  </si>
  <si>
    <t xml:space="preserve">Descripción del Control</t>
  </si>
  <si>
    <t xml:space="preserve">Afectación</t>
  </si>
  <si>
    <t xml:space="preserve">Atributos</t>
  </si>
  <si>
    <t xml:space="preserve">Probabilidad Residual</t>
  </si>
  <si>
    <t xml:space="preserve">Probabilidad Residual Final</t>
  </si>
  <si>
    <t xml:space="preserve">Impacto Residual Final</t>
  </si>
  <si>
    <t xml:space="preserve">Zona de Riesgo Final</t>
  </si>
  <si>
    <t xml:space="preserve">Tratamiento</t>
  </si>
  <si>
    <t xml:space="preserve">Responsable</t>
  </si>
  <si>
    <t xml:space="preserve">Fecha Implementación</t>
  </si>
  <si>
    <t xml:space="preserve">Fecha Seguimiento</t>
  </si>
  <si>
    <t xml:space="preserve">Seguimiento</t>
  </si>
  <si>
    <t xml:space="preserve">Estado</t>
  </si>
  <si>
    <t xml:space="preserve">Tipo</t>
  </si>
  <si>
    <t xml:space="preserve">Implementación</t>
  </si>
  <si>
    <t xml:space="preserve">Calificación</t>
  </si>
  <si>
    <t xml:space="preserve">Documentación</t>
  </si>
  <si>
    <t xml:space="preserve">Frecuencia</t>
  </si>
  <si>
    <t xml:space="preserve">Evidencia</t>
  </si>
  <si>
    <t xml:space="preserve">Reputacional</t>
  </si>
  <si>
    <t xml:space="preserve">Falla en la prestación del servicio de atención al ciudadano y a los grupos de valor por demora en las respuestas brindadas a los ciudadanos, desorientación al ciudadano en los tramites y servicios prestados por la entidad.  </t>
  </si>
  <si>
    <t xml:space="preserve">1. Inadecuada prestación del servicio por no contar con la Oficina de Relacionamiento con el Ciudadano .
2. Desconocimiento de la caracterización de trámites y servicios prestados por cada dependencia de la entidad.  </t>
  </si>
  <si>
    <t xml:space="preserve">Posibilidad de pérdida reputacional por insatisfacción de los ciudadanos y grupos de valor, debido a retrasos en la prestación de los servicios que ofrece la entidad y demoras en las respuestas brindadas a los ciudadanos, por la inadecuada prestación del servicio, al no contar con la Oficina de Relacionamiento con el Ciudadano  y la implementación  de los procesos de atención al ciudadano.
</t>
  </si>
  <si>
    <t xml:space="preserve">Ejecucion y Administracion de procesos</t>
  </si>
  <si>
    <t xml:space="preserve">     El riesgo afecta la imagen de de la entidad con efecto publicitario sostenido a nivel de sector administrativo, nivel departamental o municipal</t>
  </si>
  <si>
    <t xml:space="preserve">mayor</t>
  </si>
  <si>
    <t xml:space="preserve">Creación de la Oficina de Relacionamiento con el Ciudadano.</t>
  </si>
  <si>
    <t xml:space="preserve">Probabilidad</t>
  </si>
  <si>
    <t xml:space="preserve">Preventivo</t>
  </si>
  <si>
    <t xml:space="preserve">Manual</t>
  </si>
  <si>
    <t xml:space="preserve">Documentado</t>
  </si>
  <si>
    <t xml:space="preserve">Aleatoria</t>
  </si>
  <si>
    <t xml:space="preserve">Con Registro</t>
  </si>
  <si>
    <t xml:space="preserve">Reducir (mitigar)</t>
  </si>
  <si>
    <t xml:space="preserve">1. Elaborar un informe técnico justificativo de la necesidad de Creación de la Oficina de Relacionamiento con el ciudadano, el cual, deberá contener: análisis de procesos, evaluación de prestación de servicios y evaluación de funciones y perfiles. 
2. Presentar, por parte del secretario general a la Secretaría de Talento Humano, para su valoración y elaboración del proyecto de Acuerdo por medio del cual se otorgan facultades al señor Alcalde, por parte del Concejo Municipal, para la modificación de la estructura, creando la Oficina de Relacionamiento con el Ciudadano (Ley 2052 de 2020).
Una vez otorgadas las facultades, la Secretaría de Talento Humano llevará a cabo las acciones pertinentes para la creación de la Oficina y el nombramiento de los funcionarios.</t>
  </si>
  <si>
    <t xml:space="preserve">Secretario General y/o Profesional Universitario designado. 
Secretario General y/o Profesional Universitario designado. 
Secretaría de Talento Humano </t>
  </si>
  <si>
    <t xml:space="preserve">31 de Diciembre 2024 
31 de Diciembre 2024
31 de Diciembre 2024</t>
  </si>
  <si>
    <t xml:space="preserve">Falla en los procecidimientos para la atención a personas en condición de discapacida visual, auditiva, y otros  grupos de valor por falta de gúia de lenguaje claro, señalización inclusiva (braile, alto relieve, imágenes en lengua de señas) , y personal capacitado en lenguaje de señas. </t>
  </si>
  <si>
    <t xml:space="preserve">1. Falta de personal capacitado para la atención de personas de condición en discapacidad y grupos de valor.
2.  Infraestructura inadecuada para la atención de personas de condición en discapacidad y grupos de valor</t>
  </si>
  <si>
    <t xml:space="preserve">Posibilidad de perdida reputacional por insatisfacción de los ciudadanos y grupos de valor, debido a la falta de personal capacitad e infraestructura inadecuada para la atención de personas de condición en discapacidad y grupos de valor.
</t>
  </si>
  <si>
    <t xml:space="preserve">     El riesgo afecta la imagen de la entidad con algunos usuarios de relevancia frente al logro de los objetivos</t>
  </si>
  <si>
    <t xml:space="preserve">Capacitar al personal para la atención de personas en condición de discapacidad y otros grupos de valor, adecuación de la infraestructura y la instalación de señalización inclusiva.</t>
  </si>
  <si>
    <t xml:space="preserve">Continua</t>
  </si>
  <si>
    <t xml:space="preserve">Baja</t>
  </si>
  <si>
    <t xml:space="preserve">Evitar</t>
  </si>
  <si>
    <t xml:space="preserve">1. Capacitar al personal para la atención de personas en condición de discapacidad y lengua de señas.
2. Adecuación de la infraestructura y la instalación de señalización inclusiva.</t>
  </si>
  <si>
    <t xml:space="preserve">Secretario General y/o Profesional Universitario designado. 
</t>
  </si>
  <si>
    <t xml:space="preserve">31 de Diciembre 2024 
</t>
  </si>
  <si>
    <t xml:space="preserve"> </t>
  </si>
  <si>
    <t xml:space="preserve">Secretario General y/o Profesional Universitario designado. Secretaria de Talento Humano y/o Profesional Universitario designado. Comité de Gestión y Desempeño Institucional, Alcalde Municipal. </t>
  </si>
  <si>
    <t xml:space="preserve">(1) 30 de octubre 2022 (2) 31 de Diciembre 2022 (3) 30 de marzo 2023</t>
  </si>
  <si>
    <t xml:space="preserve"> No describir riesgos como la negación de un control.</t>
  </si>
  <si>
    <t xml:space="preserve">Ejemplo: retrasos en la prestación del servicio por no contar con digiturno </t>
  </si>
  <si>
    <t xml:space="preserve">para la atención.</t>
  </si>
  <si>
    <t xml:space="preserve"> No existen riesgos transversales, lo que pueden existir son causas </t>
  </si>
  <si>
    <t xml:space="preserve">transversales.</t>
  </si>
  <si>
    <t xml:space="preserve">Ejemplo: pérdida de expedientes.</t>
  </si>
  <si>
    <t xml:space="preserve">GESTIÓN AMBIENTAL</t>
  </si>
  <si>
    <t xml:space="preserve">Promover la materialización del derecho colectivo a un ambiente sano de los habitantes del Municipio de Valledupar en coordinacion de la corporacion regional, en el marco de un modelo de desarrollo sustentable, con un enfoque socioecosistémico de adaptación al cambio climático y gestión del riesgo, mediante la implementación de políticas, planes, programas y proyectos de prevención de la contaminación ambiental, conservación, protección, recuperación, uso, manejo y aprovechamiento de los recursos naturales renovables. </t>
  </si>
  <si>
    <t xml:space="preserve">Este proceso inicia con la identificación de las situaciones ambientales, incluyendo la articulación entre el área urbana y los corregimientos del municipio de Valledupar,  continúa con la implementación de políticas, planes, programas y proyectos, que permitan promover la educación ambiental, prevenir la contaminación, conservar y proteger el ambiente. Termina con la inspección, vigilancia y control del uso, manejo y aprovechamiento de los recursos naturales renovables en el área urbana y rural del Municipio de Valledupar, Cesar, la verificación y ajustes al proceso. </t>
  </si>
  <si>
    <t xml:space="preserve">Falta de herramientas que faciliten la toma de decisiones en la implementacion de medidas para la conservacion y sostenibilidad ambiental del municipio</t>
  </si>
  <si>
    <t xml:space="preserve">Ausencia de bases de datos de informacion estadistica inherentes al sector medio ambiente.</t>
  </si>
  <si>
    <t xml:space="preserve">Posibilidad de afectación reputacional por falta de herramientas que faciliten la toma de decisiones en la implementación de medidas para la conservacion y sostenibilidad  ambiental del municipio debido a la ausencia de bases de datos de informacion estadistica inherentes al sector medio ambiente.</t>
  </si>
  <si>
    <t xml:space="preserve">La Secretaria de Desarrollo Economico revisará cada semestre la consolidacion de la base de datos según los distintos componentes que maneja el sector medio ambiente en el municipio</t>
  </si>
  <si>
    <t xml:space="preserve">Elaboracion de fichas tecnicas. Aplicación en campo. Tabulación de datos. Elaboracion de indicadores. Toma de decisiones</t>
  </si>
  <si>
    <t xml:space="preserve">Profesionales Universitarios - SDEMAYT </t>
  </si>
  <si>
    <t xml:space="preserve">Económico y Reputacional</t>
  </si>
  <si>
    <t xml:space="preserve">Procesos judiciales y administrativos fallados en contra de la entidad</t>
  </si>
  <si>
    <t xml:space="preserve">Incumplimiento en la aplicación de medidas preventivas y acciones correctivas frente a procesos que asi lo ameritan</t>
  </si>
  <si>
    <t xml:space="preserve">Posibilidad de afectacion economica por procesos judiciales y administrativos fallados en contra de la entidad debido al incumplimiento en la aplicación de medidas preventivas y acciones correctivas frente a procesos que asi lo ameritan</t>
  </si>
  <si>
    <t xml:space="preserve">La Secretaria de Desarrollo Economico  en su componente juridico responderá en los terminos pactados por ley cada actuación de los entes de control y ejecutara las acciones correctivas y preventivas,  que esten a su alcance, asimismo gestionará las que esten en manos de otras entidades</t>
  </si>
  <si>
    <t xml:space="preserve">Identificar las acciones prventivas y correctivas.  Aplicación de medidas preventivas y correctivas. Gestionar con otras entidades la aplicación de medidas que sean de su resorte.</t>
  </si>
  <si>
    <t xml:space="preserve">Profesionales  Universitarios - SDEMAYT</t>
  </si>
  <si>
    <t xml:space="preserve">Deterioro del medio ambiente e imagen de la ciudad y sus corregimientos</t>
  </si>
  <si>
    <t xml:space="preserve">Deficiencia en la ejecución de los planes, proyectos  y programas propios de la conservación y sostenibilidad del medio ambiente</t>
  </si>
  <si>
    <t xml:space="preserve">Posibilidad de afectación reputacional por deterioro del medio ambiente e imagen de la ciudad y sus corregimientos, debido a la deficiencia en la ejecución de los planes, programas y proyectos propios de la conservacion y sostenibilidad del medio ambiente</t>
  </si>
  <si>
    <t xml:space="preserve">La Secretaria de Desarrollo hara control  semanal de  los procesos a traves de requerimientos de  informes y medición del desempeño de los procesos de gestión ambiental</t>
  </si>
  <si>
    <t xml:space="preserve">Elaborar un cuadro de control para hacer los seguimientos semanales (puntos criticos, arboles en mal estado, erradicados, podados, acequias, humedales, etc.)</t>
  </si>
  <si>
    <t xml:space="preserve">Profesionales Universitarios - SDDEMAYT</t>
  </si>
  <si>
    <t xml:space="preserve">DESARROLLO ECONÓMICO</t>
  </si>
  <si>
    <t xml:space="preserve">Promover el emprendimiento y el desarrollo empresarial y la generación de ingresos por medio del empleo; a través de la implementación de estrategias y servicios que permitan la mejora en la productividad y competitividad del sector rural y empresarial en la Ciudad de Valledupar</t>
  </si>
  <si>
    <t xml:space="preserve">Inicia con la identificación de las necesidades y potencialidades del Municipio en los sectores productivos: agropecuario, turístico, comercial, servicios y transformación industrial para promover la generación de alianzas estratégicas, desarrollar e implementar proyectos en el territorio, el acceso a mercados</t>
  </si>
  <si>
    <t xml:space="preserve">Fallas en la planificación del desarrollo economico de los sectores Agricola, pecuario, acuicola y pesquero, forestal, turistico, comercial, industrial y de servicios </t>
  </si>
  <si>
    <t xml:space="preserve">1. Falta de bases de datos de información estadistica de los renglones economicos que hacen presencia en el Municipio  2.  falta de procesos administrativos y de gestión financiera </t>
  </si>
  <si>
    <t xml:space="preserve">Posibilidad de afectación reputacional y economica por fallas en la planificación del desarrollo economico de los sectores Agricola, pecuario, acuicola y pesquero, forestal, turistico, comercial, industrial y de servicios debido a la  Falta de los sistemas  de información estadistica de los renglones economicos que hacen presencia en el Municipio  y a la   falta de procesos administrativos y de gestión financiera </t>
  </si>
  <si>
    <t xml:space="preserve">La Secretaria de Desarrollo Economico cada año elaborará y gestionará la ejecución de un Plan de Acción que involucre los sectores economicos que hacen presencia en el Municipio. verificando que la ejecución del mismo se haga en los tiempos y con los requerimientos de ley establecidos.</t>
  </si>
  <si>
    <t xml:space="preserve">1. Construir los sistemas de información por cada renglon economico del Municipio  actualizarlos periodicamente y elaborar un Plan de Acción anual que involucre la parte financiera de la sectorial y hacerle el respectivo seguimiento.</t>
  </si>
  <si>
    <t xml:space="preserve">Falla en el ejecución de planes y politicas de desarrollo de los sectores economicos que hacen presencia en el municipio.</t>
  </si>
  <si>
    <t xml:space="preserve">1. Falta de compromiso de los funcionarios para la adecuada ejecución para  los planes y politicas de desarrollo del sector . 2. Deficiente rubro presupuestal para la inversión en la ejecución  de programas y proyectos de la sectorial</t>
  </si>
  <si>
    <t xml:space="preserve">Posibilidad de afectacion reputacional por falla en la  ejecución de planes y politicas de desarrollo de los sectores economicos que hacen presencia en el municipio, debido a  la falta de compromiso de los funcionarios para la adecuada ejecución de planes y politicas de desarrollo del sector  y  deficiente rubro presupuestal para la inversión en la ejecución  de programas y proyectos de la sectorial</t>
  </si>
  <si>
    <t xml:space="preserve">La Secretaria de Dllo Economico cada timestre hara segumiento a los planes, programas y proyectos en ejecucion verificando cronogramas y avances en los porcentajes de ejecución.</t>
  </si>
  <si>
    <t xml:space="preserve">Sin Documentar</t>
  </si>
  <si>
    <t xml:space="preserve">Sin Registro</t>
  </si>
  <si>
    <t xml:space="preserve">1. Hacer seguimiento a los funcionarios encargados de los procesos, programas y proyectos. 2. Gestionar mayores recursos para el logro de los objetivos propuestos.</t>
  </si>
  <si>
    <t xml:space="preserve">Deficiente seguimiento de los resultados de ejecución de los planes, programas y proyectos que desarrolla la sectorail</t>
  </si>
  <si>
    <t xml:space="preserve">Incumplimiento de los funcionarios de hacer seguimiento a los procesos que adelanta la Secretaría </t>
  </si>
  <si>
    <t xml:space="preserve">Posibilidad de afectación reputacional por Incumplimiento de los funcionarios de hacer seguimiento a los procesos que adelanta la Secretaría  debido al deficiente seguimiento de los resultados de ejecución de los planes, programas y proyectos que desarrolla la sectorial.</t>
  </si>
  <si>
    <t xml:space="preserve">La Secretaria de Desarrollo Economico mensualmente hara segumiento de los programas, planes y proyectos a través de los informes de ejecución generados por los profesionales encargados</t>
  </si>
  <si>
    <t xml:space="preserve">!. Diseñar instrumentos de seguimiento para los informes, requiriendo mas responsabilidad de los funcionarios asiganados para tal fin </t>
  </si>
  <si>
    <t xml:space="preserve">GESTION DOCUMENTAL</t>
  </si>
  <si>
    <t xml:space="preserve">Aplicar las reglas y principios generales que regulan la función archivística en la entidad normalizar los procesos para la gestión documental (producción, recepción, distribución, trámite, organización, consulta, conservación y disposición final) con el fin de</t>
  </si>
  <si>
    <t xml:space="preserve">Este proceso inicia con la recepción, generación y control de documentos y termina con la disposición final de estos.</t>
  </si>
  <si>
    <t xml:space="preserve">Lentitud en los procesos, desorganizacion y errores al archivar documentos</t>
  </si>
  <si>
    <t xml:space="preserve">Alto volumen de documentacion sin organizar por falta de tablas de retencion documental (TRD)</t>
  </si>
  <si>
    <t xml:space="preserve">Posibilidad de afectacion reputacional y economica por la lentitud en los procesos, desorganizacion y errores al archivar documentos debido al alto volumen de documentacion sin oragnizar por falta de las tablas de retencion documental (TRD)</t>
  </si>
  <si>
    <t xml:space="preserve">Media</t>
  </si>
  <si>
    <t xml:space="preserve">Moderado</t>
  </si>
  <si>
    <t xml:space="preserve"> Elaborar elementos archivisticos para aprobacion de las instancias correspondientes TDR Tablas de Retencion Documental</t>
  </si>
  <si>
    <t xml:space="preserve">40%</t>
  </si>
  <si>
    <t xml:space="preserve">Verificar la implementacion de las TRD y seguimiento a las actividades contenidas en el PINAR durante la vigencia </t>
  </si>
  <si>
    <t xml:space="preserve">Secretario General</t>
  </si>
  <si>
    <t xml:space="preserve">15 DE DICIEMBRE 2024</t>
  </si>
  <si>
    <t xml:space="preserve"> Privación del derecho de los ciudadanos al acceso de la información debido a inexistencias de las TRD.
</t>
  </si>
  <si>
    <t xml:space="preserve">No implementar el procedimiento de organización de archivos de gestión,debido a la carencia de controles y seguimiento para validar la aplicación de los procedimientos de gestión documental.</t>
  </si>
  <si>
    <t xml:space="preserve">Posibilidadad de afectacion reputacional por la privacion del derecho de los ciudadanos al acceso de la informacion debido a la  inexistencia de las TRD y a no implementar el procedimiento de organización de archivos de gestión, debido a la carencia de controles y seguimiento para validar la aplicacion de los procedimientos de gestion documental</t>
  </si>
  <si>
    <t xml:space="preserve">Realizar capacitaciones periodicas y visitas de seguimiento  para garantizar la buena administración y gestión de los archivos de Gestión de la entidad, verificar  trimestralmente el estado de inventarios y realizar seguimiento  y el control  a la  consulta y préstamo de documentos. </t>
  </si>
  <si>
    <t xml:space="preserve">Menor</t>
  </si>
  <si>
    <t xml:space="preserve">Realizar seguimiento a la base de datos del inventario documental y realizar capacitaciones al personal encargado </t>
  </si>
  <si>
    <t xml:space="preserve">GESTION JURÍDICA</t>
  </si>
  <si>
    <t xml:space="preserve">Garantizar el cumplimiento de las normas constitucionales y legales vigentes en todas las actuaciones de la entidad, así como defender los intereses del Municipio de Valledupar  y brindar asesoría en acciones judiciales a las diferentes dependencias de la Administración Municipal</t>
  </si>
  <si>
    <t xml:space="preserve">Inicia con la recepción y revisión de solicitudes de conceptos jurídicos , actos administrativos, derechos de petición y demandas, continúa con el análisis y revisión de la normativa aplicable, antecedentes y estrategia de defensa judicial y finaliza con la emisión de conceptos jurídicos, actos administrativos, representación judicial y publicidad de Actos Administrativos.</t>
  </si>
  <si>
    <t xml:space="preserve">INCUMPLIMIENTO DE LOS TÉRMINOS LEGALES PARA CONTESTAR LOS DIFERENTES REQUERIMIENTOS Y SOLICITUDES ALLEGADAS A LA OFICINA, POR INCORRECTO O INADECUADO TRÁMITE</t>
  </si>
  <si>
    <t xml:space="preserve">FALTA DE CONOCIMIENTO,  Y/O DE DOCUMENTOS PARA REALIZAR EL ANALISIS PERTINENTE</t>
  </si>
  <si>
    <t xml:space="preserve">POSIBILIDAD DE AFECTACIÓN ECONÓMICA Y REPUTACIONAL POR EL INCUMPLIMIENTO DE LOS TÉRMINOS LEGALES PARA CONTESTAR LOS DIFERENTES REQUERIMIENTOS Y SOLICITUDES ALLEGADAS A LA OFICINA, POR INCORRECTO O INADECUADO TRÁMITE,  POR FALTA DE CONOCIMIENTO,  Y/O DE DOCUMENTOS PARA REALIZAR EL ANALISIS PERTINENTE</t>
  </si>
  <si>
    <t xml:space="preserve">LA AUXILIAR ADMINISTRATIVO DEBE ALIMENTAR TABLA DE ASIGNACIÓN DE PROCESOS DE DEMANDAS PARA REALIZAR SEGUIMIENTO A LAS ACTIVIDADES DESPLEGADAS EN FUNCIÓN DE LA DEFENSA JURÍDICA DEL MUNICIPIO.</t>
  </si>
  <si>
    <t xml:space="preserve">PROBABILIDAD</t>
  </si>
  <si>
    <t xml:space="preserve">IMPLEMENTAR  EL SOFTWARE e-kOGUI PARA EL CONTROL DE LA REPRESENTACIÓN JUDICIAL Y EXTRAJUDICIAL PARA EL MUNICIPIO</t>
  </si>
  <si>
    <t xml:space="preserve">JEFE OFICINA ASESORA JURÍDICA</t>
  </si>
  <si>
    <t xml:space="preserve">FEBRERO DE 2024</t>
  </si>
  <si>
    <t xml:space="preserve">PROFESIONAL UNIVERSITARIA  DEBE  APOYAR EN LA IMPLEMENTACIÓN DE VIGILANCIA JUDICIAL (LUPA JURÍDICA) PARA PROCESOS</t>
  </si>
  <si>
    <t xml:space="preserve">Detectivo</t>
  </si>
  <si>
    <t xml:space="preserve">REALIZAR REUNIÓN MENSUAL CON LA PROFESIONAL UNIVERSITARIA PARA HACER SEGUIMIENTO DE LOS TRÁMITES ADELANTADOS DENTRO DE LOS PROCESOS</t>
  </si>
  <si>
    <t xml:space="preserve">JULIO DE 2024</t>
  </si>
  <si>
    <t xml:space="preserve">POR INCORRECTO O INADECUADO TRÁMITE</t>
  </si>
  <si>
    <t xml:space="preserve">POSIBILIDAD DE AFECTACIÓN ECONÓMICA Y REPUTACIONAL POR EL INCUMPLIMIENTO DE LOS TÉRMINOS LEGALES PARA DECIDIR SI SE CONCILIA O NO,   POR FALTA DE CONOCIMIENTO,  Y/O DE DOCUMENTOS PARA REALIZAR EL ANALISIS PERTINENTE</t>
  </si>
  <si>
    <t xml:space="preserve">LA PROFESIONAL UNIVERSITARIA APLICA EL PROCEDIMIENTO CONCILIACIONES, EXTRAJUDICIALES Y JUDICIALES DEFINIDO EN LA RESOLUCIÓN 350 DE 6 DE FEBRERO DE 2023</t>
  </si>
  <si>
    <t xml:space="preserve">Muy Baja</t>
  </si>
  <si>
    <t xml:space="preserve">REALIZAR REUNIÓN MENSUAL CON LA PROFESIONAL UNIVERSITARIA PARA HACER SEGUIMIENTO DE LA APLICACIÓN DE LAS NORMAS EN MATERIA DE CONCILIACIÓN.</t>
  </si>
  <si>
    <t xml:space="preserve">DICIEMBRE DE 2024</t>
  </si>
  <si>
    <t xml:space="preserve">POSIBILIDAD DE AFECTACIÓN ECONÓMICA Y REPUTACIONAL POR EL INCUMPLIMIENTO DE LOS TÉRMINOS LEGALES PARA CONTESTAR ACCIONES CONSTITUCIONALES ALLEGADAS A LA OFICINA, POR INCORRECTO O INADECUADO TRÁMITE,  POR FALTA DE CONOCIMIENTO,  Y/O DE DOCUMENTOS PARA REALIZAR EL ANALISIS PERTINENTE</t>
  </si>
  <si>
    <t xml:space="preserve">EL PROFESIONAL UNIVERSITARIO APLICA EL PROCEDIMIENTO ATENCIÓN DE ACCIONES CONSTITUCIONALES CON CÓDIGO AV-P-GJ-001 </t>
  </si>
  <si>
    <t xml:space="preserve">REALIZAR REUNIÓN QUINCENAL CON LA PROFESIONAL UNIVERSITARIA PARA HACER SEGUIMIENTO DE LA APLICACIÓN DE LAS NORMAS EN MATERIA DE ACCIONES CONSTITUCIONALES. </t>
  </si>
  <si>
    <t xml:space="preserve">Contribuir al logro de los resultados esperados por medio de la implementación de estrategias de Tecnologías e Información (TI), estableciendo procedimientos sistemáticos y eficientes para proporcionar disponibilidad y calidad de los servicios de TI, fortalecer la seguridad digital y la apropiación de los sistemas de información, articulando el diseño de los servicios con los procesos de la entidad, con el fin de satisfacer a los diferentes grupos de interés facilitando la toma de decisión en la Entidad.</t>
  </si>
  <si>
    <t xml:space="preserve">Inicia con la formulación y/o actualización de los lineamientos, las políticas de tecnologías de información y comunicación, Gobierno digital, el Plan Estratégico de Tecnología de la Información, la identificación de las necesidades de tecnologías de información. Culmina con la ejecución de las estrategias, la entrega de los servicios TI y las acciones de uso y aprovechamiento de las tecnologías de la información y comunicaciones.</t>
  </si>
  <si>
    <t xml:space="preserve">LA INEXISTENCIA DE LA OFICINA DE TECNOLOGIA  O DE SISTEMAS  </t>
  </si>
  <si>
    <t xml:space="preserve">NO SE CONTEMPLA LA CREACION DE LA OFICINA DE TECNOLOGIA DENTRO DEL ORGANIGRAMA MUNICIPAL</t>
  </si>
  <si>
    <t xml:space="preserve">POSIBILIDAD DE AFECTACIÓN ECONÓMICA Y REPUTACIONAL POR EL INCUMPLIMIENTO DE LOS TÉRMINOS LEGALES PARA LA CREACION DE LA OFICNA DE SITEMAS O DE TECNOLOGIA QUE ES LA ENCARGADA DE RESPONDER TODO LOS REQUERIMIENTO NORMATIVOS Y POLITICAS DE TECNOLOGIAS ESTABLECIDAD POR EL MINSTERIO DE TECNOLOGIA Y COMUNICACION</t>
  </si>
  <si>
    <t xml:space="preserve">LA ADMINISTRACION MUNICIPAL A TRAVES DEL PROFESIONAL UNIVERSITARIO DE LA SECRETARIA GENERAL ENCARGADO DE LAS TICS, CREAR LA NECESIDAD  CREACION DE LAS OFICINA TICS.</t>
  </si>
  <si>
    <t xml:space="preserve">Correctivo</t>
  </si>
  <si>
    <t xml:space="preserve">REALIZAR LA NECESIDAD DE LA CREACION DE LA OFICINA DE TECNOLOGIA DE LA INFORMACIÓN Y COMUNICACIÓN</t>
  </si>
  <si>
    <t xml:space="preserve">PROFESIONAL UNIVERSITARIO  </t>
  </si>
  <si>
    <t xml:space="preserve">NOVIEMBRE DE 2024</t>
  </si>
  <si>
    <t xml:space="preserve">INDISPONIBILIDAD DE INFRAESTRUCTURA  TECNOLOGIAS </t>
  </si>
  <si>
    <t xml:space="preserve">HARDWARE Y/O SOFTWARE OBSOLECTO - DESACTUALIZADO O CON FALLAS</t>
  </si>
  <si>
    <t xml:space="preserve">POSIBILIDAD DE AFECTACIÓN ECONÓMICA Y REPUTACIONAL POR EL INCUMPLIMIENTO DE LEGALIDAD DE LOS SOFTWARE/HARDWARE  UTILIZADOS Y LA EFICIENCIA OPERATIVA Y SEGURIDAD Y INTEGRIDAD DE LOS DATOS. </t>
  </si>
  <si>
    <t xml:space="preserve">Fallas Tecnologicas</t>
  </si>
  <si>
    <t xml:space="preserve">EL PROFESIONAL UNIVERSITARIO DE LA SECRETARIA GENERAL ENCARGADO DE LAS TICS, VALIDA EL DIAGNOSTICO SOBRE EL ESTADO ACTUAL DE LA INFRAESTRUCTURA TECNOLOGICAS.</t>
  </si>
  <si>
    <t xml:space="preserve">REALIZAR EL DIAGNOSTICO SOBRE EL ESTADO ACTUAL DE LA INFRAESTRUCTURA TECNOLOGICAS</t>
  </si>
  <si>
    <t xml:space="preserve">EL PROFESIONAL UNIVERSITARIO DE LA SECRETARIA GENERAL ENCARGADO DE LAS TICS, REALIZA EL PLAN DE MANTENIMIENTO PREVENTIVO ANUAL.</t>
  </si>
  <si>
    <t xml:space="preserve">REALIZAR EL EL PLAN DE MANTENIMIENTO PREVENTIVO ANUAL</t>
  </si>
  <si>
    <t xml:space="preserve">EL PROFESIONAL UNIVERSITARIO DE LA SECRETARIA GENERAL ENCARGADO DE LAS TICS, VALIDA EL PLAN DE RECUPERACIÓN Y DESATRES (DPR)</t>
  </si>
  <si>
    <t xml:space="preserve">REALIZAR EL EL PLAN DE DE RECUPERADIÓN Y DESATRES (DPR)</t>
  </si>
  <si>
    <t xml:space="preserve">INEXISTENCIA DE LINEAMIENTO DE SEGURIDAD DIGITAL Y CIBERSEGURIDAD </t>
  </si>
  <si>
    <t xml:space="preserve">INCUMPLIMIENTOS NORMATIVOS ASOCIADOS A DEFICIENTE  IMPLEMENTACION DE LOS PROCESOS DE LINEAMIENTO DE SEGURIDAD  TECNOLOGIA DIGITAL </t>
  </si>
  <si>
    <t xml:space="preserve">POSIBILIDAD DE AFECTACIÓN ECONÓMICA Y REPUTACIONAL POR  NO IMPLEMETAR   LINEAMIENTOS DE SEGURIODAD Y PRIVACIDAD DE LA INFORMACION </t>
  </si>
  <si>
    <t xml:space="preserve">EL PROFESIONAL UNIVERSITARIO DE LA SECRETARIA GENERAL ENCARGADO DE LAS TICS VALIDA LOS LINEAMIENTO DE SEGURIDAD Y PRIVACIDAD DE LA INFORMACION </t>
  </si>
  <si>
    <t xml:space="preserve">REALIZAR EL PROCESO ESTABLECIDO POR MITIC PARA LA CREACION DE LOS LINEAMIENTO DE POLITICAS DE SEGURIDAD Y PRIVACIDAD DE LA INFORMACION</t>
  </si>
  <si>
    <t xml:space="preserve">PROFESIONAL UNIVERSITARIO</t>
  </si>
  <si>
    <t xml:space="preserve">ACCESO INDEBIDO A INFORMACION   DE LA ENTIDAD </t>
  </si>
  <si>
    <t xml:space="preserve">BAJO CONOCIMIENTO EN ASPECTO RELACIONADOS CON CONCEPTOS DE SEGURIDAD DE LA INFORMACION EN LOS FUNCIONARIOS Y CONTRATISTA DE LA ENTIDAD </t>
  </si>
  <si>
    <t xml:space="preserve">POSIBILIDAD AFECTACION  ECONÓMICA  Y REPUTACIONAL POR INTEGRIDAD DE DATOS ALMACENADOS Y GESTINADOS EN BASES DE DATOS DE LOS SISTEMAS DE INFORMACION DE LA ENTIDAD UTILILIZADOSEN DIFERENTE PROCESOS.</t>
  </si>
  <si>
    <t xml:space="preserve">EL PROFESIONAL UNIVERSITARIO DE LA SECRETARIA GENERAL ENCARGADO DE LAS TICS PRESENTA PLAN ACCION    DE ENTIDAD RELACIONADO CON LAS POLITICAS DE ACCESO  Y CONTROL DE ACTIVOS DE LA ENTIDAD.</t>
  </si>
  <si>
    <t xml:space="preserve">REALIZAR UNA CAPACITACION  DE LA POLITICAS DE ACCESO  Y CONTROL DE ACTIVOS DE LA ENTIDAD </t>
  </si>
  <si>
    <t xml:space="preserve">FALLA DE MEDIOS  RESPALDO Y RECUPERACION</t>
  </si>
  <si>
    <t xml:space="preserve">FALTA DE PROCESO DE  CREACION Y ALMACENAMIENTO DE COPIAS DE DATOS PARA PROTEGER LA ENTIDAD </t>
  </si>
  <si>
    <t xml:space="preserve">POSIBILIDAD AFECTACION  ECONÓMICA  Y REPUTACIONAL POR CREACION Y ALMACENAMIENTO DE COPIAS DE SEGURIDAD DE LOS DATOS DE LA ENTIDAD</t>
  </si>
  <si>
    <t xml:space="preserve">EL PROFESIONAL UNIVERSITARIO DE LA SECRETARIA GENERAL ENCARGADO DE LAS TICS PRESENTA UN PROCEDIMIENTO DE COPIAS DE SEGURIDAD  DE LA  ENTIDAD  </t>
  </si>
  <si>
    <t xml:space="preserve">REALIZAR UN PROCEDIMIENTO DE COPIAS DE SEGURIDAD</t>
  </si>
  <si>
    <t xml:space="preserve">INDISPONIBILIDAD DE ADOPCION DE POLITICAS DE GOBIERNO DIGITAL</t>
  </si>
  <si>
    <t xml:space="preserve">INCUMPLIMIENTOS NORMATIVOS ASOCIADOS A DEFICIENTE  IMPLEMENTACION DE LOS PROCESOS DE GESTION DE GOBIERNO DIGITAL</t>
  </si>
  <si>
    <t xml:space="preserve">POSIBILIDAD DE AFECTACIÓN ECONÓMICA Y REPUTACIONAL POR EL INCUMPLIMIENTO DE LOS TÉRMINOS LEGALES PARA ADOPCION DE LAS  POLITICAS DE GOBIERNO DIGITAL REGLAMENTADA POR EL POR MINISTERIO DE TECNOLOGIA E  INFORMACION  Y COMUNICACIONES </t>
  </si>
  <si>
    <t xml:space="preserve">EL PROFESIONAL UNIVERSITARIO DE LA SECRETARIA GENERAL ENCARGADO DE LAS TICS VALIDA EL AVANCE DEL CUMPLIMIENTO QUE LA POLITICA DE GOBIERNO DIGITAL</t>
  </si>
  <si>
    <t xml:space="preserve">DILIGENCIAR EL INSTRUMENTO DE EVALUACIÓN MODELO DE SEGURIDAD Y PRIVACIDAD DE LA INFORMACIÓN (MSPI)</t>
  </si>
  <si>
    <t xml:space="preserve">DISMINUCIÓN EN LOS NIVELES DE SERVICIO Y SATISFACCIÓN DE LOS USUARIOS INTERNOS DE LA ENTIDAD.</t>
  </si>
  <si>
    <t xml:space="preserve">NO ATENCIÓN OPORTUNA DE SOPORTE A LOS REQUERIMIENTOS TÉCNICOS SURGIDOS POR LAS DISTINTAS DEPENDENCIAS DE LA ADMINISTRACIÓN MUNICIPAL.</t>
  </si>
  <si>
    <t xml:space="preserve">POSIBILIDAD DE AFECTACIÓN REPUTACIONAL POR DISMINUCIÓN EN LOS NIVELES DE SERVICIO Y SATISFACCIÓN DE LOS USUARIOS INTERNOS DE LA ENTIDAD DEBIDO A LA NO ATENCIÓN OPORTUNA DE SOPORTE A LOS REQUERIMIENTOS TÉCNICOS SURGIDOS POR LAS DISTINTAS DEPENDENCIAS DE LA ADMINISTRACIÓN MUNICIPAL.</t>
  </si>
  <si>
    <t xml:space="preserve">EL PROFESIONAL UNIVERSITARIO DE LA SECRETARIA GENERAL VERIFICA QUE LOS REQUERIMIENTOS DE SOPORTE TÉCNICO EN LA MESA DE AYUDA SE REALICEN DE MANERA OPORTUNA Y EN LOS TIEMPOS ESTABLECIDOS A TRAVÉS DE LA GENERACIÓN DE INDICADORES DE ATENCIÓN.</t>
  </si>
  <si>
    <t xml:space="preserve">REALIZAAR UN PROCEDIMIENTO DE ATENCIÓN A REQUERIMIENTO DE SOPORTE TÉCNICO</t>
  </si>
  <si>
    <t xml:space="preserve">INCLUSION SOCIAL</t>
  </si>
  <si>
    <t xml:space="preserve">Promover la inclusión social y la reducción de las condiciones de inequidad y vulnerabilidad en el Municipio, mediante la implementación de políticas, planes, programas y proyectos y el desarrollo de acciones para garantizar el goce efectivo de los derechos individuales y colectivos y contribuir en el desarrollo humano integral de la población. </t>
  </si>
  <si>
    <t xml:space="preserve">Inicia con el análisis de lineamientos del derecho internacional, constitucional, legal, del derecho propio, los objetivos de desarrollo sostenible, las políticas públicas, planes de vida, los planes de autodesarrolllo, la identificación de necesidades de la población y capacidades institucionales y termina en el desarrollo de acciones que contribuyan a mejorar las condiciones de vida de la población con mayores niveles de pobreza, vulnerabilidad inequidad y exclusión social, en un marco de respeto hacia la diversidad y la interculturalidad. </t>
  </si>
  <si>
    <t xml:space="preserve">Falta de líneas de acción, programas, proyectos que tengan como finalidad dar solución a las problemáticas de inequidad y vulneración de derechos que afectan a la población perteneciente a grupos étnicos. </t>
  </si>
  <si>
    <t xml:space="preserve">Inexistencia de un  diagnostico, caracterización  y línea de base sobre la situación sociodemográfica de los grupos étnicos en el municipio respecto a  las condiciones  de inequidad  y de vulneración de derechos, sumado al desconocimiento de los Planes de Etnodesarrollo y Planes de Vida de comunidades negras, afrocolombianas, raizales y palenqueras y de los pueblos indígenas respectivamente, como también la ausencia de políticas  públicas y directrices que den solución a la problemática en mención.  </t>
  </si>
  <si>
    <t xml:space="preserve">Posibilidad de afectación económica y reputacional por falta de conocimiento de  políticas públicas, líneas de acción, programas, proyectos que tengan como finalidad dar solución a las problemáticas de insequidad y vulneración de derechos que afectan a los grupos étnicos  e inexistencia de  un  diagnostico y caracterización  inicial de la situación de esta población para aportar a la solución de la problemática en mención.</t>
  </si>
  <si>
    <t xml:space="preserve">El Secretario de Gobierno  y coordinador del área  lidera el análisis de las condiciones de protección de derechos de los grupos étnicos como sujetos de especial protección constitucional y confronta estas condiciones con las acciones de política pública establecidas por el municipio.</t>
  </si>
  <si>
    <t xml:space="preserve">Elaboración de informe sobre las condiciones de avance en la planeación, construcción y elaboración de la política pública en grupos étnicos como acción afirmativa de reiviendicación de derechos étnicos en el territorio.</t>
  </si>
  <si>
    <t xml:space="preserve">Secretario de gobierno y lider del área  de inclusión social</t>
  </si>
  <si>
    <t xml:space="preserve">El Secretario de Gobierno y coordinador del área  identifica las acciones de politica pública orientadas a dar respuesta  a la posible vulneración de los derechos de los grupos étnicos.</t>
  </si>
  <si>
    <t xml:space="preserve">Elaboración de informe de avance sobre procesos de caracterización y diagnóstico de los grupos étnicos como instrumento de construcción de política pública y la protección de derechos  etnicos y territoriales.</t>
  </si>
  <si>
    <t xml:space="preserve">Comunidades en condición de vulnerabilidad y exclusión social que  no gozan de atención integral    </t>
  </si>
  <si>
    <t xml:space="preserve">Desconocimiento y/o falta de información  y comunicación por parte de la institucionalidad</t>
  </si>
  <si>
    <t xml:space="preserve">Posibilidad de afectación económica y reputacional  debido a la posible vulneración de derechos de los grupos étnicos por la no atención integral de esta población debido al desconocimiento, falta de información, comunicación y seguimiento  por parte de la institucionalidad.</t>
  </si>
  <si>
    <t xml:space="preserve">El profesional universitario de asuntos étnicos realiza seguimiento al ingreso, trámite y respuesta a los PQRS, resultados de la gestión e informe de encuestas  de satisfacción a los usuarios  para establecer posibles acciones de mejora.</t>
  </si>
  <si>
    <t xml:space="preserve">Verificación de informe de PQRS, resultados de la gestión e informe de encuestas de satisfacción a los usuarios para establecer posibles acciones de mejora.</t>
  </si>
  <si>
    <t xml:space="preserve">Profesional univesitario asuntos étnicos</t>
  </si>
  <si>
    <t xml:space="preserve">El profesional universitario de asuntos étnicos y su equipo de trabajo elaboran un plan de mejora para la atención de PQRS  y procesos de seguimiento al mismo.</t>
  </si>
  <si>
    <t xml:space="preserve">Automático</t>
  </si>
  <si>
    <t xml:space="preserve">Elaboración de plan de mejora para atención de PQRS en el componente de asuntos étnicos </t>
  </si>
  <si>
    <t xml:space="preserve">Profesional univesitario y equipo de trabajo de asuntos étnicos</t>
  </si>
  <si>
    <t xml:space="preserve">Grupos étnicos con posible vulneración de la autonomía y gobierno propio</t>
  </si>
  <si>
    <t xml:space="preserve">Desconocimiento y/o falta de información para el cumplimiento de los procesos y procedimientos misionales por parte de la institucionalidad en la atención a grupos étnicos</t>
  </si>
  <si>
    <t xml:space="preserve">Posibilidad de afectación económica y reputacional  debido a la posible vulneración de derechos de los grupos étnicos por el no reconocimiento, posesión y registro de sus autoridades tradicionales (Cabildos Gobernadores y Junta de Consejos Comunitarios) y en los procesos de contratación con los pueblos inígenas por la asignación directa de recrusos del Sistema General de Participación para pueblos indígenas (Kogui y Wiwa) por parte de la administración municipal.</t>
  </si>
  <si>
    <t xml:space="preserve">El Secretario de Gobierno en conjunto con el profesional universitario de asuntos étnicos y su equipo de trabajo realiza seguimiento a la posesión y registro de las autoridades tradicionales elegidas en uso del Gobierno Propio de los grupos étnicos en procura de la no vulneración al ejercicio de su autonomía y los preceptos legales que lo rigen.</t>
  </si>
  <si>
    <t xml:space="preserve">Verificación de la documentación soporte que se radica para el registro y posesión de las autoridades de los grupos étnicos conforme a los dispuesto en la normatividad</t>
  </si>
  <si>
    <t xml:space="preserve">Alcalde Municipal, Secretario de Gobierno y Profesional univesitario asuntos étnicos</t>
  </si>
  <si>
    <t xml:space="preserve">El Secretario de Gobierno en conjunto con el profesional universitario de asuntos étnicos y su equipo de trabajo realiza seguimiento a la documentación recibida por los pueblos indígenas para la contratación de los recursos del Sistema General de Participación para pueblos indígenas (Kogui y Wiwa) de tal manera que se cumpla lo establecido en la normatividad.</t>
  </si>
  <si>
    <t xml:space="preserve">Envío de las notificaciones a las autoridades de los pueblos indígenas (Kogui y Wiwa) para que presenten sus propuestas para la contratación de los recursos, elaboración de los estudios previos y realizar la supervisión a la ejecución de los convenios suscritos.</t>
  </si>
  <si>
    <t xml:space="preserve">Secretario de Gobierno, profesional univesitario y equipo de trabajo de asuntos étnicos</t>
  </si>
  <si>
    <t xml:space="preserve">Vulneración  y desconocimeinto de derechos de protección y seguridad a poblaciones en condición de vulnerabilidad </t>
  </si>
  <si>
    <t xml:space="preserve"> Incumplimiento en la implementación de acciones y estrategias de políticas públicas de sectores pobalcionales  que orientan procesos tendientes a la portección, seguridad y convivencia de población vulnerables    </t>
  </si>
  <si>
    <t xml:space="preserve">Posibilidad de afectación económica y reputacional por no prevenir la comisión de delitos, contravenciones y faltas, así como el inclumplimiento en la implementación de acciones de política pública;  que atentan contra la protección y seguridad de población en condición de viulnerabillidad.</t>
  </si>
  <si>
    <t xml:space="preserve">     Entre 100 y 500 SMLMV </t>
  </si>
  <si>
    <t xml:space="preserve">El cordinador de Victimas, asuntos étnicos  y discapacidad  implementa  con el equipo el plan de acción de protección de derechos de sectores poblacionales en condición de vulnerabilidad.  Permanentemente verifica responsables, tiempos y resultados  de las estrategias propuestas en el plan de acción, así como la articulación de acciones con  acciones afirmativas de las políticas de sectores poblacionales existentes en el territorio.</t>
  </si>
  <si>
    <t xml:space="preserve">Implementación del plan de  protección de derechos  para la población en condición de vulnerabilidad.</t>
  </si>
  <si>
    <t xml:space="preserve">Lider del área  de inclusión social</t>
  </si>
  <si>
    <t xml:space="preserve">El coordinador de victimas, asuntos étnicos y discapacidad  identifica, planea e implementa procesos que promueven la participación de  los sectores poblacionales vulnerables  y las alianzas  a nivel departamental,  nacional e internacional  para complementar la oferta institucional </t>
  </si>
  <si>
    <t xml:space="preserve">Implementación de estrategias que promueven la participación de la población en condición de vulnerabilidad y definición de alianzas para la garantía de derechos de la población vulnerable  </t>
  </si>
  <si>
    <t xml:space="preserve">El profesional encargado del componente de victimas, asuntos étnicos y discapacidad, presenta semestralmente  para el seguimeinto  de seguridad y protección  de sectores poblacionales  vulnerables un documento descriptivo (no riguroso) que conste de: i) Un análisis estadístico de condiciones de población vulnerable, ii) Identificación y focalización de vulneraciónd e derechos de población vulnerable,  iii) Un análisis de las causas determinantes y factores de riesgo; y iv) Una priorización de las problemáticas.</t>
  </si>
  <si>
    <t xml:space="preserve">Elaboración de informe de implementación del plan de protección de derechos para población vulnerable </t>
  </si>
  <si>
    <t xml:space="preserve">El profesional encargado del componente de victimas, asuntos étnicos y discapacidad con el equipo socializan avances de la implementación del plan  a representantes de poblaciones vulnerables y a otras instacias de gobierno.</t>
  </si>
  <si>
    <t xml:space="preserve">Realización de jornada de socialización de avances  en la implementación  del plan  de protección de derechos de población vulnerable</t>
  </si>
  <si>
    <t xml:space="preserve">Vulneración de derechos por la no prestación oportuba de la atención integral a los usuarios de dichas poblaciones</t>
  </si>
  <si>
    <t xml:space="preserve">Insuficiencia del talento humano, insumos y herramientas requeridos para la ejecución de las obligaciones y funciones propias de cada componente</t>
  </si>
  <si>
    <t xml:space="preserve">Posibilidad de afectación económica y reputacional  debido a la vulneraciónn de derechos y exclusión social de la población en condición de vulnerabiliad por la no atención integral, debido a la falta de herramientas e insumos y el talento humano correspondiente a cada componente que responde a dicha población.</t>
  </si>
  <si>
    <t xml:space="preserve">     El riesgo afecta la imagen de alguna área de la organización</t>
  </si>
  <si>
    <t xml:space="preserve">El Secretario de Gobierno  municipal verifica el diseño del mapa de procesos y manual de funciones para conformar anualmente la contratación  requerida </t>
  </si>
  <si>
    <t xml:space="preserve">Revisión y actualización   de mapa de procesos y de manual de funciones.</t>
  </si>
  <si>
    <t xml:space="preserve">Coordinador del componente y secretario de gobierno</t>
  </si>
  <si>
    <t xml:space="preserve">PARTICIPACIÓN CIUDADANA </t>
  </si>
  <si>
    <t xml:space="preserve">Integrar mecanismos, herramientas e instancias para que la ciudadanía ejerza el derecho a intervenir, deliberar, construir, decidir y controlar la gestión pública de manera informada, responsable y organizada para lograr una democracia más incluyente, efectiva e incidente.</t>
  </si>
  <si>
    <t xml:space="preserve">Inicia con la identificación de problemáticas y retos del ejercicio ciudadano, la caracterización de grupos de valor e interés y la definición de un plan de interacción para el fortalecimiento y termina con una ciudadanía activa y critica, capaz de ejercer sus derechos, cumplir sus deberes e incidir en el desarrollo local y municipal.</t>
  </si>
  <si>
    <t xml:space="preserve">Falta recursos  para contratación de personal necesario  para liderar la ejecución de las metas del proceso de participación ciudadana </t>
  </si>
  <si>
    <t xml:space="preserve">Las modificaciones  en los presupuestos a causa de la discresionalidad ejercida por el mandatario de turno, determinado en el gasto presupuestal lo cual afecta recursos para el cumplimiento de metas </t>
  </si>
  <si>
    <t xml:space="preserve">Posibilidad de afectación reputacional y económica por la falta recursos  para contratación de personal necesario para liderar la ejecución de las metas del proceso de participación ciudadana, debido al traslado de los rubros presuuestales de la sectorial de participacion ciudadana, que apuntan al cumplimiento de las metas establecidas en el plan de desarrollo. 
</t>
  </si>
  <si>
    <t xml:space="preserve">Usuarios, productos y practicas , organizacionales</t>
  </si>
  <si>
    <t xml:space="preserve">Coordinador de participación </t>
  </si>
  <si>
    <t xml:space="preserve">Seguimiento y verificacion por parte del concejo municipal de planeación, y los presidentes de asociaciones de juntas de acción comunal (veeduria) </t>
  </si>
  <si>
    <t xml:space="preserve">Revisión, actualización y elaboración del plan de contratación anual </t>
  </si>
  <si>
    <t xml:space="preserve">Equipo juridica  Secretaria de Gobierno </t>
  </si>
  <si>
    <t xml:space="preserve">El Profesional universitarrio encargado de los procesos de participación ciudadana verifica los procesos existentes para generar una articualción con las metas del plan de desarrollo municipal </t>
  </si>
  <si>
    <t xml:space="preserve">Actualización del Plan de Acción de participación </t>
  </si>
  <si>
    <t xml:space="preserve">Coordiador de participación </t>
  </si>
  <si>
    <t xml:space="preserve">Debilidad en los procesos de gestión y articulación para el cumplimiento de la politica publica comunal aprobada por la administracion municipal en el año 2023 </t>
  </si>
  <si>
    <t xml:space="preserve"> Falta de articulacion intersectorial para el cumplimiento efectivo de los procesos para el fortalecimiento de los organismos comunales (gestion social, planeación, obras publicas, desarrollo economico)
</t>
  </si>
  <si>
    <t xml:space="preserve">Posibilidad de afectación económica y reputacional por debilidad en los procesos de articulacion intersectorial con los organismos comunales para el desarrollo local, debido a la falta de articulacion para lograr los objetivos establecidos en las metas del plan de desarrollo</t>
  </si>
  <si>
    <t xml:space="preserve">El coordinador del componente de Participación Ciudadana verifica que demas sectoriales comprometidas que se lleve a cabo el cumplimiento de las acciones afirmativas de la politica publica comunal </t>
  </si>
  <si>
    <t xml:space="preserve">Diseño e immplementación  de instrumento de la caracterización </t>
  </si>
  <si>
    <t xml:space="preserve">Equipo de participación </t>
  </si>
  <si>
    <t xml:space="preserve">El equipo de participación ciudadana lidere el cumplimiento de las acciones afirmativas correspondientes en la politica publica comunal</t>
  </si>
  <si>
    <t xml:space="preserve">Diseño de plan de fortalecimiento.
Diseño de sistema de seguiimiento</t>
  </si>
  <si>
    <t xml:space="preserve">Carencia de los recursos presupuestales y la implememntacion del proyecto</t>
  </si>
  <si>
    <t xml:space="preserve"> Falta de implementacion del programa formador de formadores en el gobierno municipal</t>
  </si>
  <si>
    <t xml:space="preserve">Posibilidad de afectacion reputacional por falta de la implementacion de la estrategia  formador de formadores, estabelcida en la resolucion emanada por el ministerio del interior </t>
  </si>
  <si>
    <t xml:space="preserve">El  coordinador de participación implementa el  proceso de seguimiento y verificacción  de la formación impartida,  que permita sistemattizar lecciones aprendidas  y recomendaciones. </t>
  </si>
  <si>
    <t xml:space="preserve">Implementación del sistema de seguimeinto</t>
  </si>
  <si>
    <t xml:space="preserve">El equipo formador de la oficina de Participación Ciudadana capacita facilitadores municipales que implementen el proceso de formación garantizando la capacidad instalada en el territorio. </t>
  </si>
  <si>
    <t xml:space="preserve">Revisión del proceso con uso de tecnologías.</t>
  </si>
  <si>
    <t xml:space="preserve">El Secretario de Gobierno Municipal, verifica la implementación de dicha estrategia</t>
  </si>
  <si>
    <t xml:space="preserve">Verificación de implementación de acciones de mejora.</t>
  </si>
  <si>
    <t xml:space="preserve">Coordinador de participaciòn</t>
  </si>
  <si>
    <t xml:space="preserve">Carencia presupuestal para desarrollar las acciones afirmativas determinadas en los planes de accion de los organizmos comunales </t>
  </si>
  <si>
    <t xml:space="preserve">Falta de articulacion interinstitucional y voluntad politica</t>
  </si>
  <si>
    <t xml:space="preserve">Posibilidad de afectación económica y reputacional por falta de apoyo y acompañamiento interintitucional (alcaldia, gobernación y ministerio del interior) para el fortalecimiento de los dignatarios comunales y la misma organizacion comunal</t>
  </si>
  <si>
    <t xml:space="preserve">Seguimiento en la implementación de los proyectos interinstitucionales y su gasto publico correspondiente</t>
  </si>
  <si>
    <t xml:space="preserve">Coordiandor del componente de Participación Ciudadana </t>
  </si>
  <si>
    <t xml:space="preserve">Identificacón de dueños de procesos y medición de su gestión .</t>
  </si>
  <si>
    <t xml:space="preserve">Equipo de participacion ciudadana y comité de verificacion</t>
  </si>
  <si>
    <t xml:space="preserve">Orientar el desarrollo integral del territorio en el corto, mediano y largo plazo, mediante la formulación y seguimiento de los planes estratégicos, las políticas públicas, el Plan de Desarrollo, el Plan de Ordenamiento Territorial, los proyectos de inversión, el Plan Operativo Anual de Inversión, los planes de acción y los planes institucionales, en cumplimiento de los requisitos normativos y técnicos.  </t>
  </si>
  <si>
    <t xml:space="preserve">Inicia con los planes estratégicos, los diagnósticos, la formulación de políticas públicas, los planes de corto y mediano plazo, el plan de desarrollo y finaliza con el seguimiento, evaluación y mejora de los resultados de la gestión y del proceso.  </t>
  </si>
  <si>
    <t xml:space="preserve">Por fallas en la formulación , ejecución y seguimiento del plan de desarrollo municipal y demás instrumentos de planificación</t>
  </si>
  <si>
    <t xml:space="preserve">Debido al desconocimiento en la aplicación de los criterios técnicos para la integración y aplicación de los instrumentos de planificación con el plan de desarrollo</t>
  </si>
  <si>
    <t xml:space="preserve">Posibilidad de afectación económica y reputacional por fallas en la formulación, ejecución y seguimiento del plan de desarrollo municipal y demás instrumentos de planificación debido al desconocimiento en la aplicación de los criterios técnicos para la integración y aplicación de los instrumentos de planificación con el plan de desarrollo</t>
  </si>
  <si>
    <t xml:space="preserve">El seguimineto y evaluacíon de la metas  del Plan de desarrollo  se realIzara a traves de Software o plataforma de seguimiento, la cual garantizara la emision de informes en tiempo real sobre su avance fisico y financiero
</t>
  </si>
  <si>
    <t xml:space="preserve">Formular y contratar proyecto que garantice el funcionamiento y manteniniento de la plataforma de seguimiento al Plan de Desarrollo Municipal.
</t>
  </si>
  <si>
    <t xml:space="preserve">Jefe Oficina </t>
  </si>
  <si>
    <t xml:space="preserve">No realizar informes de seguimiento, evaluación y medir los resultados del plan de desarrollo y demás planes.</t>
  </si>
  <si>
    <t xml:space="preserve">Desconocimiento en la aplicación de los criterios técnicos para el seguimiento a la gestión, la integración y aplicación de los instrumentos de planificación con el plan de desarrollo.</t>
  </si>
  <si>
    <t xml:space="preserve">Posibilidad de afectación reputacional por no realizar informes de seguimiento, evaluación y medición de los resultados del plan de desarrollo y demás planes, debido al desconocimiento en la aplicación de los criterios técnicos para el seguimiento a la gestión, la integración y aplicación de los instrumentos de planificación con el plan de desarrollo.</t>
  </si>
  <si>
    <t xml:space="preserve">Se cuenta con estrategias y procedimiento para la elaboración por parte de cada sectorial, de los informes de seguimineto, evaluacíon  y resultados, producto del Plan de desarrollo , cuyo reporte de avance es realizado en una plataforma de seguimiento. Así mismo,el equipo de seguimiento de la OAPM realiza visitas a las sectoriales de caracater trimestral para verificción de avance de indicadores y metas, garantizando la emision de informes de medición en tiempo real sobre su avance fisico y financiero.
</t>
  </si>
  <si>
    <t xml:space="preserve"> Trimestralmente se debe hacer seguimiento a la gestión para verificar que lo planeado se cumpla o de lo contrario tomar correctivos, que garanticen el buen funcionamiento de la plataforma y el cumplimiento de lo programado en el Plan de Desarrollo Municipal.
</t>
  </si>
  <si>
    <t xml:space="preserve">Trimestral</t>
  </si>
  <si>
    <t xml:space="preserve">No contar con la formulación, gestión, acompañamiento, coordinación de MIPG, elaboración y ejecución de los planes, políticas, proyectos y programas para el cumplimiento de los objetivos institucionales.</t>
  </si>
  <si>
    <t xml:space="preserve">Falta de todos los documentos y las guías necesarios para desarrollar la gestión de la entidad</t>
  </si>
  <si>
    <t xml:space="preserve">Posibilidad de afectación económica y reputacional por no contar con la formulación, gestión, acompañamiento, coordinación de MIPG, elaboración y ejecución de los planes, políticas, proyectos y programas para el cumplimiento de los objetivos institucionales debido a la falta de todos los documentos y las guías necesarios para desarrollar la gestión de la entidad.</t>
  </si>
  <si>
    <t xml:space="preserve">Se cuenta con estrategias de monitoreo,   políticas internas y seguimiento a la ejecución de las políticas de MIPG bajo el  direccionamiento de cada una de las sectoriales responsables  y la OAPM.</t>
  </si>
  <si>
    <t xml:space="preserve">Realizar seguimiento de caracter trimestral en  el comité de gesión y desempeño,  al avance de implementación de cada una de las políticas de MIPG y los resultados del índice de desempeñp IDI.</t>
  </si>
  <si>
    <t xml:space="preserve">Insatisfacción del ciudadano con base en indicadores,  PQRSDF,  entre otros.</t>
  </si>
  <si>
    <t xml:space="preserve">Falla en los resultados  de la gestión obtenidos, por el análisis de Indicadores, hallazgos de auditoría, peticiones, quejas, reclamos, sugerencias y Felicitaciones (PQRSDF) gestionadas, la evaluación de la satisfacción del ciudadano.</t>
  </si>
  <si>
    <t xml:space="preserve">Posibilidad de afectación reputacional por insatisfacción del ciudadano con base en indicadores,  PQRSDF,  entre otros, debido a fallas en los resultados  de la gestión obtenidos, por el análisis de Indicadores, hallazgos de auditoría, peticiones, quejas, reclamos , sugerencias y Felicitaciones (PQRSDF) gestionadas, la evaluación de la satisfacción del ciudadano.</t>
  </si>
  <si>
    <t xml:space="preserve">Se cuenta con estrategias tecnológicas, en la página web de la Alcaldía, la encuesta de satisfacción para la ciudadanía.</t>
  </si>
  <si>
    <t xml:space="preserve">Emitir informe trimestral de seguimiento a los indicadores entre ellos los referentes a PQRSDF , y con base en los resultados obtenidos  se deben realizar las acciones de mejora en el servicio que se presta y tomar correctivos, que garanticen el buen funcionamiento de políticas, proyectos y programas para el cumplimiento de los objetivos institucionales. .
</t>
  </si>
  <si>
    <t xml:space="preserve">GESTIÓN DE RIESGOS Y DESASTRES </t>
  </si>
  <si>
    <t xml:space="preserve">Articular y fortalecer cada componente del Sistema Municipal de Gestón del Riesgo de Desastres, mediante la implementación de políticas, planes, programas y proyectos de conocimiento  y reducciónde del riesgo y el manejo de desastres en la gestión del riesgo municipal, contribuyendo a la seguriedad, el bienestar, la calidad de vida de las personas y al desarrollo sostenible del municipio.  </t>
  </si>
  <si>
    <t xml:space="preserve">Desde la identificación de escenarios de riesgo, el desarrollo de programas de conocimiento y reducción del riesgo, y la coordinación de acciones de respuesta y recuperación (rehabilitación, reparación y reconstrucción) de emergencias y desastres.</t>
  </si>
  <si>
    <t xml:space="preserve">Riesgos y daños de indole social y física en el territorio </t>
  </si>
  <si>
    <t xml:space="preserve">Carencia del Plan Municipal de Gestión de Riesgo y Desastres que no permite tener la caracterización, las intervenciones y un equipo facultado para administrar la gestión del resigo en el territorio.</t>
  </si>
  <si>
    <t xml:space="preserve">Posibilidad de afectación económica y reputacional por riesgos y daños de indole social y física en el territorio, debido a  la carencia del Plan Municipal de Gestión de Riesgo y Desastres que no permite tener la caracterización, las intervenciones y un equipo facultado para administrar la gestión del resigo en el territorio </t>
  </si>
  <si>
    <t xml:space="preserve">Daños Activos Fisicos</t>
  </si>
  <si>
    <t xml:space="preserve">El profesional universitario encargado de la oficina de Gestión de Riesgo valida eL cumplimiento a la normatividad del sistema nacional para la Gestión del Riesgo de Desastre.</t>
  </si>
  <si>
    <t xml:space="preserve">Verificar el cumplimiento de la norma </t>
  </si>
  <si>
    <t xml:space="preserve">Profesional Universiitario encargado  de la oficna de gestión de Riesgo y Desastres</t>
  </si>
  <si>
    <t xml:space="preserve">El Secretario de Gobierno y profesional encargado de la oficina de Gestión de Riesgo y Desastres conforman un equipo  competente para la administración dle riesgo en el territorio. </t>
  </si>
  <si>
    <t xml:space="preserve">Conformación del equipo de gestión de riesgo </t>
  </si>
  <si>
    <t xml:space="preserve">Secretario de Gobierno y profesional Universiitario encargado  de la oficna de gestión de Riesgo y Desastres</t>
  </si>
  <si>
    <t xml:space="preserve">El equipo de la Oficina de Gestión de Riesgo y Desastres  y comunidades se encarga de hacer la caracterización de escenarios, condiciones y niveles de riesgo fisico y social,así como de emergencias  en el territorio,  mediante el establecimiento de convenios administrativos o Inter administrativos, con instituciones de educación superior o instituciones nacionales (IGAC) para realizar estudios geológicos a detalle los cueles serían indispensables para los estudios y zonificaciones de riesgo.</t>
  </si>
  <si>
    <t xml:space="preserve">Levantamiento de la caracterización  de riesgos y emergecnais en el territorio </t>
  </si>
  <si>
    <t xml:space="preserve">Equipo de gestión y lideres comunales </t>
  </si>
  <si>
    <t xml:space="preserve">El equipo de gestión de riesgo identifica  adecuaciones, mejoras e intervenciones generales para evitar  el daño que se pueda causar a escenarios físicos y sociales en el municipio. Diseño del sistema de seguimiento a la implementación de intervenciones   </t>
  </si>
  <si>
    <t xml:space="preserve">Definición de la prospectiva específica en riesgos en el municipio </t>
  </si>
  <si>
    <t xml:space="preserve">El  coordinador de la Oficina de Gestión del Riesgo de Desastres, genera un informe trimestral para verticar que no se afecta la disponibilidad de recursos  para los procesos de la vigencia  en curso y otras vigencias  en el mismo periodo de goberno</t>
  </si>
  <si>
    <t xml:space="preserve">Evaluar lorocesos medir su alcance y la disponibilidad de los recursos</t>
  </si>
  <si>
    <t xml:space="preserve">Equipo de gestión de riesgo</t>
  </si>
  <si>
    <t xml:space="preserve">Comunidades atendidas de manera inadecuada, riesgos de perdidas materiales y humanas </t>
  </si>
  <si>
    <t xml:space="preserve">Incapacidad de respuesta generalizada debido a carencia de de la actulizacion de la estrategia de respuesta del municipio frente a los fenomenos naturales y escenarios de riesgo existentes en el municipio de valledupar</t>
  </si>
  <si>
    <t xml:space="preserve">Posibilidad de afectación económica y reputacional por comunidades atendidas de manera inadecuada, riesgos de perdidas materiales y humanas, debido a la incapacidad de respuesta generalizada debido a carencia de rutas y protocolos de atención y asistencia  que definan la acción de gobierno y de las comunidades ante situaciónes de riesgo y atención de  emergencias. </t>
  </si>
  <si>
    <t xml:space="preserve">El Equipo de gestión de riesgo articulado con las entidades oprativas del CNGRD da cumplimiento y ejecuta lo establecido en la EMRE con el fin de orientar las acciones pertinentes frente a las situaciones de riesgo para atender.</t>
  </si>
  <si>
    <t xml:space="preserve">Priorización de acciones para  administración de gestión de riesgo en el municipio </t>
  </si>
  <si>
    <t xml:space="preserve">Equipo de gestión de riesgo </t>
  </si>
  <si>
    <t xml:space="preserve">El Secretario de Gobierno Municipal, convocará de forma periódica a las entidades que conforman el Consejo Municipal de Gestión del Riesgo, las cuales deben ser presididas de manera indelegable y continua por el Alcalde, al menos una vez cada dos meses. Dichas reuniones deben prepararse y orientarse para hacerle seguimiento a la implemenación  del  Plan Municipal de Gestión de Riesgo y Desastres. En lo posible se debe evitar que las reuniones sean sólo de carácter extraordinario, motivadas por situaciones de emergencia.</t>
  </si>
  <si>
    <t xml:space="preserve">Convocatoria a entidades que conforman el sistema de gestión de riesgo para seguimiento a la implementación del plan.</t>
  </si>
  <si>
    <t xml:space="preserve">Coordinador de gestión de riesgo </t>
  </si>
  <si>
    <t xml:space="preserve">El coordinador de la Oficina de Gestión de Riesgo y Desastres  gestiona acciones preparatorias  y de prevención ante situaciones de desastres y emergencias  que se puedan generar  por fenomenos  de origen natural,  socio natural y atrópico. </t>
  </si>
  <si>
    <t xml:space="preserve">Gestiòn de acciòn preparatorias  y de prevención de situaciones de desastres y emergencias </t>
  </si>
  <si>
    <t xml:space="preserve">El coordinador de la Ofifina de Gestión de Riesgo y Desastres verifica  la activación de los  Comité de conocimiento y manejo de desastres para las  entrega de ayudas humanitarias en el tiempo adecuado. </t>
  </si>
  <si>
    <t xml:space="preserve">Verificcion de la activacion de los comite</t>
  </si>
  <si>
    <t xml:space="preserve">Comunidades  desinformadas, vulneración al derecho de información </t>
  </si>
  <si>
    <t xml:space="preserve">Falta de herramientas tecnologicas para responder oportuna y eficazmente  ls solicitudes y requerimientos  de los  PQRS.</t>
  </si>
  <si>
    <t xml:space="preserve">Posibilidad de afectación económica y reputacional a las Comunidades vulneradas en el derechos a la información  y servicio  oportuno ocasionado por  las debilidades en los sistemas de información y atención de PQRSO en el área de gestión de riesgos   </t>
  </si>
  <si>
    <t xml:space="preserve">El equipo de gestión de riesgo genera reportes  mensuales estadisticos  para el análisis de PQRSO</t>
  </si>
  <si>
    <t xml:space="preserve">El profesional encardado del manejo de control doc genera, mensualmente, estadisticos para analisis de PQRSD.</t>
  </si>
  <si>
    <t xml:space="preserve">No establecer acciones de mejora con base en los resultados del plan anual de auditoria</t>
  </si>
  <si>
    <t xml:space="preserve">Falta de indicadores que arrojen información estratégica para la toma de decisiones</t>
  </si>
  <si>
    <t xml:space="preserve">Posibilidad de afectación económica y reputacional por no establecer acciones de mejora con base en los resultados del plan anual de auditoria, debido a la falta indicadores que arrojen información estratégica para la toma de decisiones</t>
  </si>
  <si>
    <t xml:space="preserve">El coordinador de gestión de riesgo y su equipo elaboran evalucionestecnicas de daños y necesidades(EDAN) ,para evealur afectaciones en las comunudades y   evidenciar las perdidas materiales y/o humanas en el terrritorio</t>
  </si>
  <si>
    <t xml:space="preserve">Coordinador y su equipo realizaran diagnostico en la zona sucectibles a fenomenos naturales validando la vulneravilidad y afectacion en la comunidad</t>
  </si>
  <si>
    <t xml:space="preserve">CONTROL URBANÍSTICO</t>
  </si>
  <si>
    <t xml:space="preserve">Planificar el territorio con base en criterios económicos y sociales, racionalizando las actuaciones urbanísticas sobre el mismo, que permita orientar su desarrollo y aprovechamiento sostenible.</t>
  </si>
  <si>
    <t xml:space="preserve">Inicia con la focalización de las necesidades de la comunidad y con la aplicación de las políticas publicas en materia de ordenamiento territorial y finaliza con la formulación, ejecución, seguimiento, modificación y ajuste del Plan de Ordenamiento Territorial (POT)</t>
  </si>
  <si>
    <t xml:space="preserve">Necesidad que tienen las personas objeto de intervención en el desarrollo de sus actividades comerciales lo que conlleva el ofrecimiento de favorecimiento economico</t>
  </si>
  <si>
    <t xml:space="preserve">Afectacion por la naturaleza misma de las funciones que ejerce la oficina de espacio publico que entra en choque con diferentes intereses personales de la ciudadania objeto de la intervención </t>
  </si>
  <si>
    <t xml:space="preserve">Posibilidad de afectación reputacional por incurrir en tipos penales de cohecho y sus distintas modalidades (recepcionar dineros u ofrecer favorecimeintos para evitar en desarrollo propios de la sectorial, y conductas establecidas en el codigo nacional de policia y convicencia ciudadana, entre otras) </t>
  </si>
  <si>
    <t xml:space="preserve">Fraude Interno</t>
  </si>
  <si>
    <t xml:space="preserve">El coordinador del área u oficia de espacio publico supervisa las acciones operativas y administrativas del personal contratado para las mismas </t>
  </si>
  <si>
    <t xml:space="preserve">Elaboración de un informe que permita aminorar la incidencia de estos riesgos en el desarrollo normal de la actividades operativas.</t>
  </si>
  <si>
    <t xml:space="preserve">Coordinador de espacio publico</t>
  </si>
  <si>
    <t xml:space="preserve">El coordinador del área  elabora un plan de trabajo que incluyen la rotacion de los grupos operativos por diferentes zonas evitando la afinidad entre grupos y asi se compartan intereses con la poblacion objeto de control</t>
  </si>
  <si>
    <t xml:space="preserve">Elaboración de plan de trabajo que incluya rotacion de personal y grupos operativos entre los distintos puntos criticos en los que opera la unidad de espacio publico</t>
  </si>
  <si>
    <t xml:space="preserve">Favorecimiento propio e inequitativo hacia algunos ciudadanos y comercios objeto de control urbanistico</t>
  </si>
  <si>
    <t xml:space="preserve">Existencia de los propios intereses personales y politicos que interfieren en la ejecucion objetiva de control que ejerce la oficina   </t>
  </si>
  <si>
    <t xml:space="preserve">Posibilidad de afectación reputacional por  permear sobre la automia del inspector urbano de policia y permitir que intereses ajenos interfieran en las acciones para el cumplimiento de las normas y funciones polisivas y de control de la oficina de espacio publico por materizar el cumplimiento de direcciones externas a la oficina misma</t>
  </si>
  <si>
    <t xml:space="preserve">El cordinador del area implementa politicas internas de trabajo que evite que comunicaciones externas afecten el desarrollo de las funciones. (Recibimiento de ordenes de funcionarios que no se encuentren  en el area y en el rol de funciones de policia para la suspenscion actividad de funciones propias unicas del inspector)</t>
  </si>
  <si>
    <t xml:space="preserve">Elaboración de un documento de socialización de las normas establecidas en la oficina de espacio publico</t>
  </si>
  <si>
    <t xml:space="preserve">El profesional encargado del componente de espacio publico  presenta trimestralemente para el seguimeinto  de verificacion un documento descriptivo (no riguroso) que conste de: i) Trazabailidad a los procesos que se allegan a la oficina, ii)  Una priorización de las problemáticas urbanisticas o de los comportamientos contrarios a la convivencia (Normas urbinaticas y de espacio publico y actividad economicas).</t>
  </si>
  <si>
    <t xml:space="preserve">Seguimiento a la implememtacion de las acciones que realiza la inspeccion urbana de policia a traves de su componente de espacio publico</t>
  </si>
  <si>
    <t xml:space="preserve">Garantizar el Sistema de Salud en el Municipio de Valledupar, mediante la formulación, adopción e implementación de políticas, planes y proyectos, generando acciones dirigidas al bienestar de la salud de la población.</t>
  </si>
  <si>
    <t xml:space="preserve">Inicia con el análisis de la situación de salud de la población y la identificación de las políticas del sector, para la planeación, dirección, seguimiento y monitoreo, finalizando con el control al sistema, a través de la medición y análisis de sus indicadores, según sus competencias.</t>
  </si>
  <si>
    <t xml:space="preserve">
Por debilidadesen el proceso de planeación integral en salud, concretamente en lo que tiene que ver con la formulación de los insumos tanto estrategicos como operativos, como son: Capitulo Salud del Plan de Desarrollo, Plan Territorial de Salud, Planes de acción, entre otros.</t>
  </si>
  <si>
    <t xml:space="preserve">Debido a fallas en la aplicación de los criterios técnicos para la integración y aplicación del  Plan Territorial de Salud, Planes de acción, Programas, y demás instrumentos de planificación</t>
  </si>
  <si>
    <t xml:space="preserve">Afectación económica y reputacional por deficiencias en la formulación  del Plan Territorial de Salud, Planes de acción, Programas y demás instrumentos de planificación debido al desconocimiento en la aplicación de los criterios técnicos para la integración y armonización de los instrumentos de planificación </t>
  </si>
  <si>
    <t xml:space="preserve">     El riesgo afecta la imagen de la entidad a nivel nacional, con efecto publicitarios sostenible a nivel país</t>
  </si>
  <si>
    <t xml:space="preserve">De acuerdo con la normatividad vigente, los lineamientos y directrices impartidas por la autoridad sanitaria competente, el equipo de profesionales realiza la lista de chequeo de los procesos de formulación  del Plan Territorial de Salud, Planes de acción, Programas y demás instrumentos de planificación, posteriormente el profesional especializado encargado verifica y consolida la informacion remitida por cada coordinador y  finalmente el secretario local de salud, valida y aprueba lo construido.</t>
  </si>
  <si>
    <t xml:space="preserve">Realizar mesas de trabajo para la construcción de herramientas e instrumentos para la ruta de acuerdo a la normatividad vigente, en el marco de la formulación de los planes, programas y demas insumos.</t>
  </si>
  <si>
    <t xml:space="preserve">Secretario Local de Salud</t>
  </si>
  <si>
    <t xml:space="preserve">30 marzo
30 junio
30 septiembre
30 diciembre
</t>
  </si>
  <si>
    <t xml:space="preserve">En curso</t>
  </si>
  <si>
    <t xml:space="preserve">
Por debilidades en la ejecución del Plan Territorial de Salud, Planes de acción, Programas y demas insumos de planeación en salud.</t>
  </si>
  <si>
    <t xml:space="preserve">1. Debido a fallas en la designacion del talento humano idoneo y competente para la ejecucion de las acciones contempladas en los planes de acción, Programas y demas.
2. Debido a fallas en el proceso de planeación.</t>
  </si>
  <si>
    <t xml:space="preserve">Afectación económica y reputacional por  debilidades en la ejecución del Plan Territorial de Salud, Planes de acción, Programas y demas, debido a la falta de talento humano idoneo y competente y fallas en el proceso de planeacion.</t>
  </si>
  <si>
    <t xml:space="preserve">Cada profesional responsable de los ejes estartegicosdel PDSP realiza las acciones a formular y programar en los Planes de acción, Programas y demas insumos de planeación a ejecutar por el talento humano y los operadores.</t>
  </si>
  <si>
    <t xml:space="preserve">Realizar mesas de trabajo para las acciones a formular y programar en los Planes de acción, Programas y demas insumosde planeacion a ejecutar por el talento humano y los operadores.</t>
  </si>
  <si>
    <t xml:space="preserve">Profesionales responsables de ejes estartegicos del PDSP</t>
  </si>
  <si>
    <t xml:space="preserve">
Por deficiencias en el monitoreo y seguimiento a la ejecucion del Plan Territorial de Salud, Planes de acción y Programas.</t>
  </si>
  <si>
    <t xml:space="preserve">Debido a fallas en la ejecución de las actividades  programadas y ejecutadas en el Plan Territorial de Salud, Planes de acción y Programas por los responsables.</t>
  </si>
  <si>
    <t xml:space="preserve">Afectación económica y reputacional por  deficiencias en el monitoreo y seguimiento  al cumplimiento de las actividades del Plan Territorial de Salud, Planes de acción y Programas por los responsables </t>
  </si>
  <si>
    <t xml:space="preserve">El profesional responsable de cada eje estrategico del PDSP realiza el monitoreo y seguimiento al cumplimiento del componente estartegico del Plan Territorial de Salud, de las actividades del planes de acción  y de los Programas, mediante la herramienta diseñada para tal fin. Seguidamente el equipo de planeacion en salud verifica el cumplimiento de lo ejecutado por el talento humano a traves de la herramienta diseñada para el posterior cargue a las plataformas dispuestas.</t>
  </si>
  <si>
    <t xml:space="preserve">Realizar mesas de trabajo para el monitoreo y seguimiento al cumplimiento de las acciones formuladas y programadas   en los Planes de acción,  ejecutadas por el talento humano y los operadores.</t>
  </si>
  <si>
    <t xml:space="preserve">Profesionales responsables de las dimensiones</t>
  </si>
  <si>
    <t xml:space="preserve">No establecer acciones preventivas y/o correctivas con base a los resultados obtenidos en el proceso de verificacion al cumplimiento de las actividades del Plan Territorial de Salud, Planes de acción y Programas.</t>
  </si>
  <si>
    <t xml:space="preserve">Debido a la falta de aplicación de herramientas que permitan obtener informacion estrategica para la toma de decisiones.</t>
  </si>
  <si>
    <t xml:space="preserve">Afectación económica y reputacional por  deficiencia de acciones preventivas y/o correctivas en el proceso de verificacion al cumplimiento de las actividades del Plan Territorial de Salud, Planes de acción y Programas </t>
  </si>
  <si>
    <t xml:space="preserve">El profesional especializado del proceso de gestion publica a partir de los resultados arrojados en las plataformas dispuestas para tal fin, establecera un plan de mejoramiento enfocado en los incumplimientos y/o observaciones detectadas.</t>
  </si>
  <si>
    <t xml:space="preserve">Plan de mejoramiento formulado por los profesionales responsables.
 Seguimiento al plan de mejoramiento por el profesional especializado del proceso</t>
  </si>
  <si>
    <t xml:space="preserve">Profesional Especializado del proceso de gestión pública. </t>
  </si>
  <si>
    <t xml:space="preserve">De acuerdo a las fechas establecidas en los planes de mejoramiento.</t>
  </si>
  <si>
    <t xml:space="preserve">Mejorar las condiciones de movilidad y seguridad vial y la convivencia armónica entre los diferentes actores viales y de mecanismos de planeación, regulación, monitoreo, control e integración de los modos de transporte, para mejorar la integración del transporte y la conectividad urbana y municipal de forma ágil y segura.</t>
  </si>
  <si>
    <t xml:space="preserve">Inicia con la identificación de las necesidades de los usuarios de las vías, los modos de transporte, el monitoreo del flujo vehicular, el uso de la infraestructura vial, el seguimiento a los planes, programas y proyectos orientados al logro de una movilidad sostenible y las soluciones jurídicas en los asuntos relacionados con la movilidad, para mejorar la integración del transporte en la ciudad de Valledupar hasta asegurar la prestación de los servicios de tránsito y transporte.</t>
  </si>
  <si>
    <t xml:space="preserve">pérdida de credibilidad y confianza de la ciudadanía</t>
  </si>
  <si>
    <t xml:space="preserve"> implementación de señalización vial fuera de los intereses y necesidades de la ciudad.</t>
  </si>
  <si>
    <t xml:space="preserve">Posibilidad de afectación reputacional por pérdida de credibilidad y confianza de la ciudadanía debido a la implementación de señalización vial fuera de los intereses y necesidades de la ciudad.</t>
  </si>
  <si>
    <t xml:space="preserve">El riesgo afecta la imagen de la entidad con algunos usuarios de relevancia frente al logro de los objetivos</t>
  </si>
  <si>
    <t xml:space="preserve">El profesional designado realiza visita de inspección donde se verifican las condiciones de movilidad e infraestructura del sector requerido,realiza validación técnica donde se adelanta la consulta de antecedentes, se verifica la disponibilidad de inventarios de señalización vial de la entidad y se emite el concepto pertinente mediante oficio de respuesta cada vez que se requiera.</t>
  </si>
  <si>
    <t xml:space="preserve">Realizar una jornada de socialización del procedimiento de atención de solicitudes en materia de señalización vial al personal encargado atender y revisar las solicitudes allegadas a la Secretaría de Tránsito y Transporte.</t>
  </si>
  <si>
    <t xml:space="preserve">Secretario de Tránsito y Transporte, Profesional Universitario o contratista designado</t>
  </si>
  <si>
    <t xml:space="preserve">30/12/2024</t>
  </si>
  <si>
    <t xml:space="preserve">pérdida de confianza por parte de la ciudadanía al igual de posibles investigaciones por entes de control</t>
  </si>
  <si>
    <t xml:space="preserve">prestación de trámites y servicios fuera de los requerimientos normativos y legales</t>
  </si>
  <si>
    <t xml:space="preserve">Posibilidad de afectación reputacional por pérdida de confianza por parte de la ciudadanía al igual de posibles investigaciones por entes de control debido a prestación de trámites y servicios fuera de los requerimientos normativos y legales.</t>
  </si>
  <si>
    <t xml:space="preserve">Mayor</t>
  </si>
  <si>
    <t xml:space="preserve">El profesional encargado, líder del área de tramites, hace presencia en los puntos de atención, verifica trimestralmente la prestación eficiente y oportuna de los trámites y servicios a través de las quejas y reclamos interpuestas por los ciudadanos, con el fin de realizar el tratamiento adecuado acorde con los lineamientos establecidos en la normatividad vigente, dejando registro del acta de reunión. Consolida y analiza trimestralmente los resultados de una encuesta de satisfacción de los usuarios, dejando como registro un informe trimestral.</t>
  </si>
  <si>
    <t xml:space="preserve">Realizar 2 sensibilizaciones sobre las temáticas de cultura de servicio a la ciudadanía y ética y valores del servidor público, al personal que hace presencia en los diferentes puntos de atención al ciudadano.</t>
  </si>
  <si>
    <t xml:space="preserve">Profesional universitario o contratista designado.</t>
  </si>
  <si>
    <t xml:space="preserve">investigaciones administrativas, fiscales y judiciales</t>
  </si>
  <si>
    <t xml:space="preserve">expedición de actos administrativos fuera de los requisitos legales y procedimentales establecidos en la normatividad.</t>
  </si>
  <si>
    <t xml:space="preserve">Posibilidad de afectación reputacional por investigaciones administrativas, fiscales y judiciales, así como requerimientos de los usuarios debido a la expedición de actos administrativos fuera de los requisitos legales y procedimentales establecidos en la normatividad.</t>
  </si>
  <si>
    <t xml:space="preserve">El riesgo afecta la imagen de la entidad con efecto publicitario sostenido a nivel de sector administrativo, nivel departamental o municipal.</t>
  </si>
  <si>
    <t xml:space="preserve">El jefe del área jurídica de la SEM S.A.S. realiza permanentemente la revisión de los actos administrativos que son proyectados o revisados por los profesionales adscritos a su área, con el fin de que cumplan los requisitos establecidos en la norma a través de los procedimientos aplicables a cada caso particular y que los actos administrativos de carácter general sean publicados en la página web y la gaceta municipal.</t>
  </si>
  <si>
    <t xml:space="preserve">Mesas de trabajo semestral con los profesionales del área jurídica a fin de reducir la posibilidad de expedición de actos administrativos sin el cumplimiento de los requisitos normativos.</t>
  </si>
  <si>
    <t xml:space="preserve">Jefe del área jurídica de la SEM S.A.S</t>
  </si>
  <si>
    <t xml:space="preserve">ejecución de actividades de control en vía fuera de los requisitos técnicos y normativos en control de tránsito y transporte.</t>
  </si>
  <si>
    <t xml:space="preserve">Posibilidad de afectación reputacional por pérdida de credibilidad y confianza de la ciudadanía debido a la ejecución de actividades de control en vía fuera de los requisitos técnicos y normativos en control de tránsito y transporte.</t>
  </si>
  <si>
    <t xml:space="preserve">Un profesional del área de operaciones realiza semanalmente un comité técnico de programación de operativos y de las acciones adelantadas por los Agentes de Tránsito, dejando un acta y un cronograma como registro.</t>
  </si>
  <si>
    <t xml:space="preserve">Realizar 2 capacitaciones sobre temas relacionados con normatividad de control de tránsito y transporte y de cultura de servicio a la ciudadanía y ética y valores del servidor público, al personal que funge como agentes de tránsito.</t>
  </si>
  <si>
    <t xml:space="preserve">Promover el desarrollo físico territorial a través de lineamientos , ejecución  y mantenimiento de obras de infraestructura  urbanística, civil y arquitectónica contribuyendo al mejoramiento de la movilidad y el crecimiento ordenado de la ciudad enmarada en la normatividad vigente por medio de los conceptos técnicos, permisos y autorizaciones en beneficio de todos los habitantes del Municipio de Valledupar, Cesar.</t>
  </si>
  <si>
    <t xml:space="preserve">Desde la formulacion, incluye la ejecucion, hasta el mantenimiento y seguimiento de los proyectos de infraestructura urbanistica, civil y arquitectonica.</t>
  </si>
  <si>
    <t xml:space="preserve">Económico</t>
  </si>
  <si>
    <t xml:space="preserve">Falta de verificación en la elaboración de los estudios previos antes de ser publicado en el secop II</t>
  </si>
  <si>
    <t xml:space="preserve">Debido al incumplimiento de las obligaciones de la contratacion Publica por a la falta de planeacion de los procesos de la Secretaria de Obras Publicas. </t>
  </si>
  <si>
    <t xml:space="preserve">Posibilidad de afectación economica por la falta de verificación en la elaboración de los estudios previos antes de ser publicado en el secop II, debido al incumplimiento de las obligaciones de la contratacion Publica por la falta de planeacion de los procesos de la Secretaria de Obras Publicas. </t>
  </si>
  <si>
    <t xml:space="preserve">     Afectación menor a 10 SMLMV .</t>
  </si>
  <si>
    <t xml:space="preserve">El Abogado de contratacion de la Secretaria de Obras Publicas verificará que lo plasmado en la descripcion tecnica del proyecto, el cronograma de actividades y descripciones tecnicas de profesionales, esté acorde con los procesos de planeacion y la normatividad vigente. </t>
  </si>
  <si>
    <t xml:space="preserve">probabilidad</t>
  </si>
  <si>
    <t xml:space="preserve">preventivo</t>
  </si>
  <si>
    <t xml:space="preserve">Verificar lo plasmado en cada uno de los estudios previos que arroje una matrfiz Basada en Riesgos.   </t>
  </si>
  <si>
    <t xml:space="preserve">Abogado de contratacion</t>
  </si>
  <si>
    <t xml:space="preserve">El Profesional Universitario debe verificar que la descripcion tecnica del proyecto, quede registrado el proceso de planeacion, el cronograma de actividades, una definicien exapta de los profesionales requeridos, para minimizar los riesgos enla ertapa de ejecucion.</t>
  </si>
  <si>
    <t xml:space="preserve">Realizar un certificado para cada uno de los proyectos que le de respuesta a los posibles riesgos, en temas de planeacion.</t>
  </si>
  <si>
    <t xml:space="preserve">Profesional Universitario</t>
  </si>
  <si>
    <t xml:space="preserve">Por fallas  en la ejecución en cuanto a terminos de duracion.</t>
  </si>
  <si>
    <t xml:space="preserve">1) Ausencia de planeación en el cronograma de actividades.                                                          2)  Falta de competencias de  supervisores e interventores.</t>
  </si>
  <si>
    <t xml:space="preserve">Posibilidad de afectación reputacional por falla en la ejecución para una construccion de una infraestructura fisica en cuanto a terminos de duracion, debido a la ausencia de planeación en el cronograma de actividades. </t>
  </si>
  <si>
    <t xml:space="preserve">El supervisor del contrato, verifica el estado, solicitando al contratista y/o interventor semana a semana un certificado que vigile el porcentage de ejecucion de obra fisica con el porcentage de ejecucion segun cronograma de actividades.</t>
  </si>
  <si>
    <t xml:space="preserve">Evaluar mes a mes, según las certificaciones emitidas.</t>
  </si>
  <si>
    <t xml:space="preserve">Supervisor del contrato y apoyo a la supervision</t>
  </si>
  <si>
    <t xml:space="preserve">Incumplimiento de las metas de productos asignadas a Obras Publicas del Plan de desarrollo. </t>
  </si>
  <si>
    <t xml:space="preserve">Incumplimiento por parte  de los responsable en realizar las actividades de seguimiento y verificacion del Plan de desarrollo.</t>
  </si>
  <si>
    <t xml:space="preserve">Posibilidad de afectación reputacional por Incumplimiento de las metas de productos asignadas a Obras Publicas del Pln de desarrollo. , debido al Incumplimiento por parte  de los responsable en realizar las actividades de seguimiento y verificacion del Plan de desarrollo. </t>
  </si>
  <si>
    <t xml:space="preserve">Pérdida Reputacional</t>
  </si>
  <si>
    <t xml:space="preserve">moderado</t>
  </si>
  <si>
    <t xml:space="preserve">El Profesional Universitario, compara el cumplimiento del plan de desarrollo de manera mensual, generando alerta para la implementación de acciones de mejora. 
</t>
  </si>
  <si>
    <t xml:space="preserve">Verificar el  cumplimiento de las metas delplan de desarrollo.</t>
  </si>
  <si>
    <t xml:space="preserve">Profesional Universitario </t>
  </si>
  <si>
    <t xml:space="preserve">Incumplimiento en la gestion de las Peticiones, Quejas, Reclamos, Sugerencias y Denuncias – PQRSD</t>
  </si>
  <si>
    <t xml:space="preserve">Falta de indicadores de gestión con cuadro de seguimiento  que arrojen información sobre las soluciones dadas a los peticionarios.   </t>
  </si>
  <si>
    <t xml:space="preserve">Posibilidad de afectación reputacional  por Incumplimiento en la gestion de las Peticiones, Quejas, Reclamos, Sugerencias y Denuncias – PQRSD, debido a la Falta de indicadores de gestión con cuadro de seguimiento  que arrojen información sobre las soluciones dadas a los peticionarios.</t>
  </si>
  <si>
    <t xml:space="preserve">La Secretaria ejecutIva  de Obras Publicas, establecerá  formatos de verificacion   para generar acciones de seguimiento en el proceso de verificacion mensualme</t>
  </si>
  <si>
    <t xml:space="preserve">Verificar el cumplimiento de las solicitudes que llegan a esta sectorial  a traves de matriz de seguimiento.</t>
  </si>
  <si>
    <t xml:space="preserve">Secretaria ejecutiva</t>
  </si>
  <si>
    <t xml:space="preserve">Garantizar la prestación del servicio educativo en el municipio de Valledupar, a través de políticas y estrategias de acceso, permanencia, calidad y pertinencia, la ejecución de asesoría y asistencia técnica, inspección, vigilancia y control a los establecimientos educativos de la ciudad y sus corregimientos. </t>
  </si>
  <si>
    <t xml:space="preserve">Inicia con la identificación y aplicación de los lineamientos legales a nivel nacional, directrices de los planes de desarrollo nacional, departamental, municipal y necesidades educativas y termina con la ejecución de políticas, planes, programas y proyectos, buscando el mejoramiento progresivo de la calidad educativa</t>
  </si>
  <si>
    <t xml:space="preserve">Por respuesta extemporanea a los ciudadanos que interponen sus Peticiones, Quejas o Reclamos.
</t>
  </si>
  <si>
    <t xml:space="preserve">Debido al poco seguimiento realizado a las alertas emitidas por el Sistema de Atención al Ciudadano. </t>
  </si>
  <si>
    <t xml:space="preserve">Posibilidad de afectación reputacional por respuesta extemporanea a los ciudadanos que interponen sus Peticiones, Quejas o Reclamos.
 Debido al poco seguimiento realizado a las alertas emitidas por el Sistema de Atención al Ciudadano. </t>
  </si>
  <si>
    <t xml:space="preserve">Líder del Sistema de Atención al Ciudadano  Vigilar a través de alertas, las fechas de cumplimiento de cada uno de los PQR,s  Diaria</t>
  </si>
  <si>
    <t xml:space="preserve">Vigilar a través del sistema de barrido diario, las fechas de vencimiento de cada uno de los PQR,s </t>
  </si>
  <si>
    <t xml:space="preserve">Lider del Sistema de Atención al Ciudadano (SAC)</t>
  </si>
  <si>
    <t xml:space="preserve">Por el cobro en la realización de trámites al interior de la Secretaría de Educación Municipal  </t>
  </si>
  <si>
    <t xml:space="preserve">Debido a la poca difusión y publicidad acerca de la gratuidad de cada uno de estos trámites.</t>
  </si>
  <si>
    <t xml:space="preserve">Posibilidad de afectación reputacional por el cobro en la realización de trámites al interior de la Secretaría de Educación Municipal   Debido a la poca difusión y publicidad acerca de la gratuidad de cada uno de estos trámites.</t>
  </si>
  <si>
    <t xml:space="preserve">Lider Siatema de Atención al Ciudadano (SAC) Realizará publicaciones acerca de la gratuidad de todos los trámites inherentes a los productos ofrecidos por la secretaria de Educación Municipal. Trimestral </t>
  </si>
  <si>
    <t xml:space="preserve">Realizar publicaciones periodicas acerca de la gratuidad en todos los trámites que se efectúan en la SEM. </t>
  </si>
  <si>
    <t xml:space="preserve">Por el pago extemporaneo de cesantías parciales o definitivas.</t>
  </si>
  <si>
    <t xml:space="preserve">Debido al incumplimineto en el orden de llegada de las solicitudes </t>
  </si>
  <si>
    <t xml:space="preserve">Posibilidad de afectación reputacional por el pago extemporaneo de cesantías parciales o definitivas. Debido al incumplimineto en el orden de llegada de las solicitudes </t>
  </si>
  <si>
    <t xml:space="preserve">Profesional Universitario de Recursos Humanos  Ejercerá un estricto seguimiento a las solicitudes realizadas según fecha de radicación Mensual </t>
  </si>
  <si>
    <t xml:space="preserve">Ejercerá un estricto seguimiento a las solicitudes realizadas según fecha de radicación</t>
  </si>
  <si>
    <t xml:space="preserve">Profesional Universitario de Recursos Humanos </t>
  </si>
  <si>
    <t xml:space="preserve">Por el cobro en la realización del trámite de traslado a Docentes y Directivos Docentes</t>
  </si>
  <si>
    <t xml:space="preserve">Posibilidad de afectación reputacional por el cobro en la realización del trámite de traslado a Docentes y Directivos Docentes Debido a la poca difusión y publicidad acerca de la gratuidad de cada uno de estos trámites.</t>
  </si>
  <si>
    <t xml:space="preserve">Profesional Universitario de Recursos Humanos  Fortalecerá la difusión del procedimiento requerido para el proceso de traslado, haciendo hincapié en su gratuidad y en no necesitar intermedación alguna para ello. Trimestral </t>
  </si>
  <si>
    <t xml:space="preserve">Fortalecerá la difusión del procedimiento requerido para el proceso de traslado, haciendo hincapié en su gratuidad y en no necesitar intermedación alguna para ello.</t>
  </si>
  <si>
    <t xml:space="preserve">Por demora en el trámite de pensiones por vejez o sustitución.</t>
  </si>
  <si>
    <t xml:space="preserve">Debido a la poca sinergia en los trámites internos para surtir los efectos requeridos</t>
  </si>
  <si>
    <t xml:space="preserve">Posibilidad de afectación reputacional por demora en el trámite de pensiones por vejez o sustitución. Debido a la poca sinergia en los trámites internos para surtir los efectos requeridos</t>
  </si>
  <si>
    <t xml:space="preserve">Profesional Universitario de Prestaciones sociales Aunará los esfuerzos necesarios para lograr eficacia, eficiencia y efectividad en el trámite de pensiones por vejéz o sustitución  Diario</t>
  </si>
  <si>
    <t xml:space="preserve">Aunará los esfuerzos necesarios para lograr eficacia, eficiencia y efectividad en el trámite de pensiones por vejéz o sustitución </t>
  </si>
  <si>
    <t xml:space="preserve">Profesional Universitario de Prestaciones sociales</t>
  </si>
  <si>
    <t xml:space="preserve">Por imprecisiones en información suministrada para la defensa jurídica del ente territorial </t>
  </si>
  <si>
    <t xml:space="preserve">Debido a la falta de actualización del archivo de hojas de vida del personal Docente, Directivo Docente y Administrativo.</t>
  </si>
  <si>
    <t xml:space="preserve">Posibilidad de afectación reputacional por imprecisiones en información suministrada para la defensa jurídica del ente territorial  Debido a la falta de actualización del archivo de hojas de vida del personal Docente, Directivo Docente y Administrativo.</t>
  </si>
  <si>
    <t xml:space="preserve">Técnico operativo de personal  Aunará los esfuerzos necesarios para mantener actualizadas fisica y digitalmente las hojas de vida de cada uno de los empleados adscritos a la Secretaría de Educación Municipal  Mensual </t>
  </si>
  <si>
    <t xml:space="preserve">Aunará los esfuerzos necesarios para mantener actualizadas fisica y digitalmente las hojas de vida de cada uno de los empleados adscritos a la Secretaría de Educación Municipal </t>
  </si>
  <si>
    <t xml:space="preserve">Técnico operativo de personal </t>
  </si>
  <si>
    <t xml:space="preserve">Por pagos indebidos e inadecuada operación del Programa de Alimentación Escolar (PAE)</t>
  </si>
  <si>
    <t xml:space="preserve">Debido a una deficiente supervisión del Programa</t>
  </si>
  <si>
    <t xml:space="preserve">Posibilidad de afectación económico y reputacional por   pagos indebidos e inadecuada operación del Programa de Alimentación Escolar (PAE) Debido a una deficiente supervisión del Programa</t>
  </si>
  <si>
    <t xml:space="preserve">Profesional Universitario de Gestión Administrativa y Contratación Constatará de manera rigurosa lo consignado por rectores e interventor en sus certificaciones e informes respectivamente Mensual </t>
  </si>
  <si>
    <t xml:space="preserve">Constatará de manera rigurosa lo consignado por rectores e interventor en sus certificaciones e informes respectivamente</t>
  </si>
  <si>
    <t xml:space="preserve">Profesional Universitario de Gestión Administrativa y Contratación</t>
  </si>
  <si>
    <t xml:space="preserve">Por pagos indebidos e inadecuada operación del servicio de transporte escolar.</t>
  </si>
  <si>
    <t xml:space="preserve">Debido a una deficiente supervisión a la prestación del servicio</t>
  </si>
  <si>
    <t xml:space="preserve">Posibilidad de afectación económico y reputacional por  pagos indebidos e inadecuada operación del servicio de transporte escolar. Debido a una deficiente supervisión a la prestación del servicio</t>
  </si>
  <si>
    <t xml:space="preserve">Profesional Universitario de Gestión Administrativa y Contratación Constatar de manera rigurosa las certificaciones dadas por los rectores con respecto a la prestación del servicio y su numero de beneficiarios. Mensual </t>
  </si>
  <si>
    <t xml:space="preserve">Constatar de manera rigurosa las certificaciones dadas por los rectores con respecto a la prestación del servicio y su numero de beneficiarios.</t>
  </si>
  <si>
    <t xml:space="preserve">Por el funcionamiento ilegal  de colegios privados y Establecimientos Educativos para El trabajo y Desarrollo Humano (ETDH)</t>
  </si>
  <si>
    <t xml:space="preserve">Debido a la falta de seguimiento, vigilancia y controles estrictos a los establecimientos educativos en operación</t>
  </si>
  <si>
    <t xml:space="preserve">Posibilidad de afectación económico y reputacional por   el funcionamiento ilegal  de colegios privados y Establecimientos Educativos para El trabajo y Desarrollo Humano (ETDH) Debido a la falta de seguimiento, vigilancia y controles estrictos a los establecimientos educativos en operación</t>
  </si>
  <si>
    <t xml:space="preserve">Profesional Especializado de Inspección y Vigilancia Realizará depuración de Sistemas de Información (DUE, SIET) para determinar que establecimientos están habilitados para la prestación del servicio educativo y así poder hacer un rastreo de las Instituciones que operan de forma ilegal en el municipio de Valledupar Anual</t>
  </si>
  <si>
    <t xml:space="preserve">Realizará depuración de Sistemas de Información (DUE, SIET) para determinar que establecimientos están habilitados para la prestación del servicio educativo y así poder hacer un rastreo de las Instituciones que operan de forma ilegal en el municipio de Valledupar</t>
  </si>
  <si>
    <t xml:space="preserve">Profesional Especializado de Inspección y Vigilancia</t>
  </si>
  <si>
    <t xml:space="preserve">Por la veracidad de la información consignada en documentos estrategicos (Boletín Estadístico, Informe de Gestión, Matriz de ejecución del Plan de Desarrollo) necesarios para la toma de decisiones.</t>
  </si>
  <si>
    <t xml:space="preserve">Debido a la falta de control y verificación de las fuentes de información.</t>
  </si>
  <si>
    <t xml:space="preserve">Posibilidad de afectación económico y reputacional por  la veracidad de la información consignada en documentos estrategicos (Boletín Estadístico, Informe de Gestión, Matriz de ejecución del Plan de Desarrollo) necesarios para la toma de decisiones. Debido a la falta de control y verificación de las fuentes de información.</t>
  </si>
  <si>
    <t xml:space="preserve">Profesional Universitario de Planeación (Análisis sectorial y apoyo institucional) Verificará la autenticidad y pertinencia de los canales que sirven como fuente de suministro de información  Semestral</t>
  </si>
  <si>
    <t xml:space="preserve">Verificará la autenticidad y pertinencia de los canales que sirven como fuente de suministro de información </t>
  </si>
  <si>
    <t xml:space="preserve">Profesional Universitario de Planeación (Análisis sectorial y apoyo institucional)</t>
  </si>
  <si>
    <t xml:space="preserve">GESTION DEL TALENTO HUMANO</t>
  </si>
  <si>
    <t xml:space="preserve">DESARROLLAR COMPETENCIAS, HABILIDADES Y APTITUDES EN LOS SERVIDORES PUBLICOS DE LA ENTIDAD PARA EL EJERCICIO DE SUS FUNIONES, BRINDANDO CAPACITACION Y BIENESTAR EN SU AMBIENTE LABORAR, APLICANDO LOS CONTROLES DISCIPLINARIOS Y LAS EVALUACIONES DE LEY GARANTIZANDO LA SEGURIDAD SOCIAL Y PRESATCIONAL DE LOS MISMOS EN PRO DEL MEJORAMIENTO CONTINUO, LA SATISFACCION PERSONAL Y EL FORTALECIMINETO INSTITUCIONAL, PARA EL CUMPLIMIENTO DE LA MISION Y FUNCIONES DE LA ENTIDAD</t>
  </si>
  <si>
    <t xml:space="preserve">INICIA CON LA DETERMINACION DE PLANES, PROGRAMAS, PROYECTOS PARA LA EJECUCION DE ACTIVIDADES EN LOS DIFERENTES CICLOS DE INGRESO, PERMANENCIA YRETIRO DE LOS SERVIDORES PUBLICOS DEL MINISTERIO DEL TRABAJO Y TERMINA CON LA EVALUACION Y SEGUIMIENTO A LA EJECUCION DE DICHAS ACTIVIDADES.</t>
  </si>
  <si>
    <t xml:space="preserve">Baja Participación del personal de la Entidad en las actividades de bienestar y capacitacion.</t>
  </si>
  <si>
    <t xml:space="preserve">falta de interes y motivacion en participar en las actividades del Plan Estrategico de Talento Humano</t>
  </si>
  <si>
    <t xml:space="preserve">Posibilidad de afectación Reputacional por baja participación del personal de la entidad en las actividades de Bienestar y Capacitaciones , debido a la falta de interes y motivación para participar en el Plan Estrategico de Talento Humano</t>
  </si>
  <si>
    <t xml:space="preserve">Formulación y seguimiento al cumplimiento del Plan Institucional de Capacitacion y del Plan de Bienestar e incentivos con sus cronogrmamas repectivos</t>
  </si>
  <si>
    <t xml:space="preserve">Invitaciones Oportunas, focalizadas y agendadas a participar en las actividades generando compromiso con la Entidad.
Realización de una encuesta de identificación de necesidades 
Contemplar incentivos al personal de carrera administrativa por la calificación obtenida en la evaluación de desempeño.
</t>
  </si>
  <si>
    <t xml:space="preserve">Profesional Universitario (Bienestar Social y Unidad Laboral)</t>
  </si>
  <si>
    <t xml:space="preserve">31 DE DICIEMBRE DE 2024</t>
  </si>
  <si>
    <t xml:space="preserve">Ocurrencia de accidentes, incidentes de trabajo y posibles enfermedades laborales</t>
  </si>
  <si>
    <t xml:space="preserve">Comportamiento inadecuado de los funcionarios que pueden originar un incidente o condiciones inseguras que ponenen en riesgo la salud del funcionario</t>
  </si>
  <si>
    <t xml:space="preserve">Posibilidad de afectacion Economico y reputacional por ocurrencia de accidentes, incidentes de trabajo y posibles enfermedades laborales debido a Comportamiento inadecuado de los funcionarios que pueden originar un incidente o condiciones inseguras que ponenen riesgo la salud del funcionario.</t>
  </si>
  <si>
    <t xml:space="preserve">Capacitación en la inducción y reenducción sobre riesgos laborales y la elaboración de batería de riesgos psicosocial.
</t>
  </si>
  <si>
    <t xml:space="preserve">Capacitaciones frecuentes del personal para la interiorización de la responsabilidad con el SG_SST </t>
  </si>
  <si>
    <t xml:space="preserve">Causación de intereses </t>
  </si>
  <si>
    <t xml:space="preserve">pago extemporaneo de la Seguridad o Incosistencia en las liquidaciones definitivas </t>
  </si>
  <si>
    <t xml:space="preserve">Posibilidad de afectación Economica y Reputacional por causación de intereses debido al pago extemporaneo de la seguridad o incosistencia en las liquidaciones definitivas</t>
  </si>
  <si>
    <t xml:space="preserve">El Profesional Encargado de nomina valida en el operador de información que los pagos fueron correctamente aplicados por Secretaria de Hacienda el ultimo día habil del mes antes de la fecha limite definida por el Decreto 780 de 2016.</t>
  </si>
  <si>
    <r>
      <rPr>
        <sz val="11"/>
        <color rgb="FF000000"/>
        <rFont val="Arial Narrow"/>
        <family val="2"/>
      </rPr>
      <t xml:space="preserve">Seguimiento y chequeo de la nomina , a traves de documento de verificacion de Excel y su visto bueno.
</t>
    </r>
    <r>
      <rPr>
        <sz val="12"/>
        <rFont val="Arial Narrow"/>
        <family val="2"/>
      </rPr>
      <t xml:space="preserve">validación en el operador de información que los pagos fueron correctamente aplicados por Secretaria de Hacienda el ultimo día habil del mes </t>
    </r>
  </si>
  <si>
    <t xml:space="preserve">Profesional Universitario (Nomina y prestaciones sociales)</t>
  </si>
  <si>
    <t xml:space="preserve">Se requiere autenticación y control para los Perfiles o niveles de acceso para el ingreso al sistema del personal  para llevar a cabo el proceso y las verificaciones del proceso de  liquidación de prestaciones sociales y pago de nómina.
</t>
  </si>
  <si>
    <t xml:space="preserve">Quejas o reclamos de un Servidor de la Entidad</t>
  </si>
  <si>
    <t xml:space="preserve">Inconsistencias en la liquidación de la nomina por reportes de novedades fuera de los plazos deifinidos en el cronograma</t>
  </si>
  <si>
    <t xml:space="preserve">Posbilidad de perdida reputacional por queja o relamo de un Servidor de la Entidad, debido a la inconsistencia en la liquidación de la nomina por reporte de novedades fuera de los plazos definidos en el cronograma</t>
  </si>
  <si>
    <t xml:space="preserve">El Profesional Encargado de nomina revisa la información que las novedades fueron correctamente aplicados y liquidadas, de acuerdo al instructivo de nomina</t>
  </si>
  <si>
    <t xml:space="preserve">Reducir (compartir)</t>
  </si>
  <si>
    <t xml:space="preserve">Seguimiento y chequeo de la nomina , a traves de documento de verificacion de Excel y su visto bueno.</t>
  </si>
  <si>
    <t xml:space="preserve">Profesional Universitario (Nomina)</t>
  </si>
  <si>
    <t xml:space="preserve">Pérdida o mal manejo de las historias laborales</t>
  </si>
  <si>
    <t xml:space="preserve">Fallas en el manejo de salvaguardar  las  historiales laborales y de la información relativa a los servidores de la Entidad</t>
  </si>
  <si>
    <t xml:space="preserve">Posbilidad de perdida reputacional por la pérdida o mal manejo de las historias laborales, debido a falta de control en el archivo y salvaguarda de la información,  </t>
  </si>
  <si>
    <t xml:space="preserve">Control en la recepción de cdocuemntos para el archivo de las historias laborales de los servidores públicos y control  en el préstamo de historias laborales.
</t>
  </si>
  <si>
    <t xml:space="preserve">Control al préstamo de documentos , a través de registro en libro radicador y hoja de control, indicando el número de folios que contiene el archivo, al igual que el nombre de  la dependencias que lo solicita; con previa autorización del secretario de talento humano.                                                                                                                                            
                                                                                                    Capacitación al personal responsable del archivo sobre  la importancia de guardar confidencialidad de la información y reserva de la misma.    </t>
  </si>
  <si>
    <t xml:space="preserve">Profesional Universitario
bienestar social</t>
  </si>
  <si>
    <t xml:space="preserve">Inadecuada implementación de políticas, planes, programas y proyectos</t>
  </si>
  <si>
    <t xml:space="preserve">debilidad en la formulación y ejecución de planes, programas y proyectos.
fallas en la aplicación de la normatividad vigente
deficiente reconocimiento de los diagnósticos y/o caracterización de los grupos poblacionales
falencias en los diseños de los sistemas de monitoreo, seguimiento y evaluación</t>
  </si>
  <si>
    <t xml:space="preserve">Posibilidad de afectación reputacional por inadecuada implementación de políticas, planes, programas y proyectos debido a debilidad en la formulación y ejecución de planes, programas y proyectos, fallas en la aplicación de la normatividad vigente, deficiente reconocimiento de los diagnósticos y/o caracterización de los grupos poblacionales,  falencias en los diseños de los sistemas de monitoreo, seguimiento y evaluación.</t>
  </si>
  <si>
    <t xml:space="preserve">Alto</t>
  </si>
  <si>
    <t xml:space="preserve">El Jefe de oficina de Gestión Social, asesor de proyectos y/o profesional, coordinador  de programa. Mensualmente  verificará que la planeaciòn y ejecución de los proyectos se realice conforme a los lineamientos técnicos establecidos,  validando la aplicación de los requerimientos  técnicos. </t>
  </si>
  <si>
    <t xml:space="preserve">Elaboración de informe de seguimiento a metas e indicadores.</t>
  </si>
  <si>
    <t xml:space="preserve">El Jefe de oficina de Gestión Social, asesor de proyectos y/o profesional, coordinador  de programa.</t>
  </si>
  <si>
    <t xml:space="preserve">La inapropiada prestación de servicios</t>
  </si>
  <si>
    <t xml:space="preserve">incumplimiento de especificaciones técnicas en la entrega de productos y servicios.
Fallas en la priorización de potenciales beneficiarios
Inexactitud en la información suministrada por ciudadanos beneficiarios o procesada y tramitada por parte de los servidores, operadores y/o contratistas</t>
  </si>
  <si>
    <t xml:space="preserve">Posibilidad de afectación  reputacional por la inapropiada prestación de servicios, debido a incumplimiento de especificaciones técnicas en la entrega de productos y servicios,  fallas en la priorización de potenciales beneficiarios, inexactitud en la información suministrada por ciudadanos beneficiarios o procesada y tramitada por parte de los servidores, operadores y/o contratistas, fallas en la aplicación de manuales, instructivos y procedimientos conforme a la normatividad vigente.</t>
  </si>
  <si>
    <t xml:space="preserve">El profesional encargado de la supervisión,  mensualmente verificará que los productos entregados y/o servicios prestados por el contratista, cumplan con los requerimientos de norma, estudios previos y propuesta presentada en la etapa precontractual del proceso,  cotejando en los informes presentados, evidencias recolectadas, productos entregados y otros documentos relacionados</t>
  </si>
  <si>
    <t xml:space="preserve">Verificación de lo recibido, en caso de desviaciones u observaciones, se informa al contratista para que tome las medidas correctivas y de no encontrar respuesta satisfactoria, poner en conocimiento del respectivo Jefe de Oficina.</t>
  </si>
  <si>
    <t xml:space="preserve">Coordinador de programa., El Jefe de oficina de Gestión Social</t>
  </si>
  <si>
    <t xml:space="preserve">Gestionar los recursos financieros mediante la planificación de los ingresos y gastos, el registro oportuno y consistente de las operaciones contables, financieras y presupuestales, con el fin de asegurar la disponibilidad y utilización de los recursos en forma eficiente y eficaz para el cumplimiento de los objetivos del Plan de Desarrollo del Municipio de Valledupar. </t>
  </si>
  <si>
    <t xml:space="preserve">Desde la identificación de las necesidades de gestión de los recursos financieros a corto y mediano plazo, hasta el desembolso de recursos para financiamiento de los planes, programas y proyectos del Plan de Desarrollo.</t>
  </si>
  <si>
    <t xml:space="preserve">Expedición a destiempo de liquidación y facturación de impuestos municipales</t>
  </si>
  <si>
    <t xml:space="preserve">Omisión en los procesos establecidos para la liquidación, facturación y recaudo de los impuestos</t>
  </si>
  <si>
    <t xml:space="preserve">Posibilidad de afectación económica y reputacional por la expedición a destiempo de liquidación y facturación de impuestos municipales por Falta de entrega de la información o base catastral al final y principio de cada vigencia </t>
  </si>
  <si>
    <t xml:space="preserve">Ejecución y Administración de procesos</t>
  </si>
  <si>
    <t xml:space="preserve">Supervisión del jefe inmediato en la solicitud oportuna de la entrega de la base de dato catastral para poder identificar errores aritmético, alfanuméricos entre otros</t>
  </si>
  <si>
    <t xml:space="preserve">Supervisar la entrega oportuna de la base de datos catastral al finalizar la vigencia anual</t>
  </si>
  <si>
    <t xml:space="preserve">Jefe de Oficina de Recaudo Municipal
Jefe Oficina de Catastro </t>
  </si>
  <si>
    <t xml:space="preserve">Equivocación en los
informes contables
</t>
  </si>
  <si>
    <t xml:space="preserve">Errores de digitación y  en las formulas en la elaboración de los informes contables </t>
  </si>
  <si>
    <t xml:space="preserve">Posibilidad de afectación económico por entregar y/o subir informes contables con información errada o  con cifras inexactas </t>
  </si>
  <si>
    <t xml:space="preserve">Eficacia en la información que se suministra en los informes contables que se envían y se suben a las plataformas de los entes de control y entidades vigilantes</t>
  </si>
  <si>
    <t xml:space="preserve">Control y revisión de la información contable que asegure la fidelidad de los informes que se envían o se suben a las plataformas correspondiente</t>
  </si>
  <si>
    <t xml:space="preserve">Jefe Oficina de Contabilidad </t>
  </si>
  <si>
    <t xml:space="preserve">Mensual </t>
  </si>
  <si>
    <t xml:space="preserve">Cambio de la información catastral por error administrativo humano en la digitación </t>
  </si>
  <si>
    <t xml:space="preserve">Mala digitación de la información necesaria al momento de realizar las fichas catastrales </t>
  </si>
  <si>
    <t xml:space="preserve">Posibilidad de afectación económica y reputacional por la variación de la información
contenida en las fichas catastrales </t>
  </si>
  <si>
    <t xml:space="preserve">Eficacia en la supervisión y revisión por el jefe inmediato en la expedición de las fichas catastrales </t>
  </si>
  <si>
    <t xml:space="preserve">Supervisar la expedición de las fichas catastrales sin que afecte la información de la base datos catastrales</t>
  </si>
  <si>
    <t xml:space="preserve">Jefe Oficina de Catastro </t>
  </si>
  <si>
    <t xml:space="preserve">Realizar pagos sin el cumplimiento de los requisitos establecidos</t>
  </si>
  <si>
    <t xml:space="preserve">Efectuar el pago de las obligaciones a cargo del Municipio sin verificar el cumplimiento de los requisitos legales y reglamentarios</t>
  </si>
  <si>
    <t xml:space="preserve"> Posibilidad de afectación económico por realizar pagos sin el cumplimiento de los requisitos establecidos por falta de control en los documentos soportes exigidos para pago.</t>
  </si>
  <si>
    <t xml:space="preserve">Vigilancia y control por parte del supervisor,  y del ejecutor de los pagos </t>
  </si>
  <si>
    <t xml:space="preserve">Realizar auditorias internas sobre los pagos realizados y sobre la documentación soporte</t>
  </si>
  <si>
    <t xml:space="preserve">Jefe Oficina de Tesorería </t>
  </si>
  <si>
    <t xml:space="preserve">Diariamente</t>
  </si>
  <si>
    <t xml:space="preserve">Desvió del recurso público </t>
  </si>
  <si>
    <t xml:space="preserve">Alterar o modificar la información presupuestal en aras de asignar recursos para determinados fines</t>
  </si>
  <si>
    <t xml:space="preserve">Posibilidad de afectación económico y reputacional por el desvió del recurso público debido al mal manejo del patrimonio público </t>
  </si>
  <si>
    <t xml:space="preserve">Atención preventiva en el uso de los recursos presupuestales </t>
  </si>
  <si>
    <t xml:space="preserve">Revisión de los sistemas de información Supervisión del jefe de área
Control en las aprobaciones presupuestales correspondiente a cada traslado.</t>
  </si>
  <si>
    <t xml:space="preserve">Jefe Oficina de Presupuesto</t>
  </si>
  <si>
    <t xml:space="preserve">Formular y ejecutar políticas públicas culturales para el desarrollo cultural de Valledupar, garantizando el ejercicio de los derechos culturales a los habitantes y visitantes del municipio, así como la conservación, salvaguardia y promoción del patrimonio material e inmaterial a través de la puesta en marcha de las iniciativas, planes, programas y proyectos de la Oficina de Cultura de Valledupar.</t>
  </si>
  <si>
    <t xml:space="preserve">Inicia con la consolidación de un diagnóstico cultural de Valledupar, en el que se identifican las necesidades del ámbito cultural y de patrimonio de la Ciudad de Valledupar y finaliza con las acciones correctivas o de mejora que se presenten cuando no se dé cumplimiento a los planes y metas de la Oficina de Cultura</t>
  </si>
  <si>
    <t xml:space="preserve">Pérdida de imagen institucional</t>
  </si>
  <si>
    <t xml:space="preserve">Incumplimiento a las necesidades de las comunidades y actores involucrados en lo relacionado a la logistica requerida para el cumplimiento de la agenda cultural</t>
  </si>
  <si>
    <t xml:space="preserve">Posibilidad de afectación reputacional por la pérdida de la imagen institucional debido al incumplimiento a las necesidades de las comunidades y actores involucrados en lo relacionado a la logistica requerida para el cumplimiento de la agenda cultura</t>
  </si>
  <si>
    <t xml:space="preserve">La dirección de la Oficina de Cultura  escoge un proveedor logìstico reconocido, con el fin de garantizar el cumplimiento de los requerimientos.</t>
  </si>
  <si>
    <t xml:space="preserve">Realizar la sistematización, revisión y analisis de las solicitudes o requerimientos.</t>
  </si>
  <si>
    <t xml:space="preserve">ABRILDE 2024</t>
  </si>
  <si>
    <t xml:space="preserve">El Profesional Universirtario de la Oficina de Cultura realizará  la revisión de  las solicitudes o requerimientos. </t>
  </si>
  <si>
    <t xml:space="preserve">ENERO DE 2024</t>
  </si>
  <si>
    <t xml:space="preserve">Poca oportunidad en la prestacion del servicio en las Bibliotecas, Escuelas de Formaciòn y Casa de la Cultura</t>
  </si>
  <si>
    <t xml:space="preserve">Posibilidad de afectación reputacional por la pérdida de imagen institucional causada por la inadecuada prestación del servicio en las Bibliotecas, Escuelasde Formaciòn y Casa de la Cultura. </t>
  </si>
  <si>
    <t xml:space="preserve">La Direcciòn de la Oficina de Cultura realiza la planeación de la Contrataciòn del personal para las Bibliotecas, Escuelas de Formaciòn y Casa de la Cultura</t>
  </si>
  <si>
    <t xml:space="preserve">Realizar la planeaciòn de la contrataciòn del personal</t>
  </si>
  <si>
    <t xml:space="preserve">Jerfe de Oficina</t>
  </si>
  <si>
    <t xml:space="preserve">Enero de 2024</t>
  </si>
  <si>
    <t xml:space="preserve">Los Coordinadores supervisan permanente a los equipos de trabajo y generan  acompañamiento en campo de manera permanente.</t>
  </si>
  <si>
    <t xml:space="preserve">Realizar la supervisión y acompañamiento en campo a los equipos de trabajo.</t>
  </si>
  <si>
    <t xml:space="preserve">Junio de 2024</t>
  </si>
  <si>
    <t xml:space="preserve">El Profesionao Univesitario de la Oficina de Cultura realizará   la evaluación semestral de los equipos de trabajo con el fin de evaluar la prestación del servicio.</t>
  </si>
  <si>
    <t xml:space="preserve">Realizar la evaluación de los equipos de trabajo.</t>
  </si>
  <si>
    <t xml:space="preserve">Diciembre de 2024</t>
  </si>
  <si>
    <t xml:space="preserve">Detrimento Patrimonial</t>
  </si>
  <si>
    <t xml:space="preserve">Inoportunidad en el diagnóstico del estado de los  instrumentos musicales derivados del desgaste y la falta de mantenimiento</t>
  </si>
  <si>
    <t xml:space="preserve">Posibilidad de afectación económica por el detrimento patrimonial causado por el inoportuno diagnóstico del estado de los  instrumentos musicales derivados del desgaste y la falta de mantenimiento</t>
  </si>
  <si>
    <t xml:space="preserve">     Entre 50 y 100 SMLMV </t>
  </si>
  <si>
    <t xml:space="preserve">El Profesional Universitaro de la Oficina de Cultura encargado de la revisión preventiva de los instrumentos para determinar el estado de los mismos </t>
  </si>
  <si>
    <t xml:space="preserve">Realizar el Plan Preventivo de Mantenimineto de los instrumentos.</t>
  </si>
  <si>
    <t xml:space="preserve">Perdida de Imagen Reputacional</t>
  </si>
  <si>
    <t xml:space="preserve">Incumplimiento en los tiempos de respuesta
efectiva de las PQRSD de acuerdo con la normatividad vigente. </t>
  </si>
  <si>
    <t xml:space="preserve">Posibilidad de afectación reputacional por insatisfacción de los
grupos de valor debido al incumplimiento en los tiempos de respuesta
efectiva de las PQRS-D de acuerdo con la normatividad vigente.</t>
  </si>
  <si>
    <t xml:space="preserve">El Profesional Universitario de la Oficina de Cultura encargado de la revisiòn permanenente de las PQRSD, gestionará dar respuesta oportuna de acuerdo a los tiempos establecidos.</t>
  </si>
  <si>
    <t xml:space="preserve">Realizar la revisiòn, seguimiento y gestión a las PQRSD en los tiempos establecidos.</t>
  </si>
  <si>
    <t xml:space="preserve">Poco control de las entradas y salidas de elementos de las instalaciones de la Oficina de Cultura</t>
  </si>
  <si>
    <t xml:space="preserve">Posibilidad de afectación económica por el detrimento patrimonial causado por el poco control de las entradas y salidas de elementos de las instalaciones de la Oficina de Cultura</t>
  </si>
  <si>
    <t xml:space="preserve">El Profesional Universitario de la Oficina de Cultura encargado de realizar inventarios Anuales de los elementos valida estado y permanencia de los mismos  </t>
  </si>
  <si>
    <t xml:space="preserve">Realizar los inventarios anuales de verificacion de elementos en general de las instalaciones de Sedes adscritas a la Oficina de Cultura</t>
  </si>
  <si>
    <t xml:space="preserve">Inoportunidad en el diagnóstico del estado de la infraestructura de las bibliotecas, escuelas y Casa de la CulturaL</t>
  </si>
  <si>
    <t xml:space="preserve">Posibilidad de afectación reputacional por la pérdida de imagen institucional causada por el diagnóstico oportuno del estado de la infraestructura de las bibliotecas, escuelas y Casa de la Cultura</t>
  </si>
  <si>
    <t xml:space="preserve">El Profesional Universitario de la Oficina de Cultura, encargado de la revisiòn  preventiva de la infraestructura de las escuelas, bibliotecas y Casa de la Cultura validad el estado de las mismas.</t>
  </si>
  <si>
    <t xml:space="preserve">Realizar la revisión preventiva de la infraestrucutra de las Escuelas, bibliotecas y Casa de la Cultura                                             </t>
  </si>
  <si>
    <t xml:space="preserve">EVALUACÓN INDEPENDIENTE</t>
  </si>
  <si>
    <t xml:space="preserve">Realizar la evaluación independiente, mediante la utilización de técnicas de auditoría con enfoque de riesgos para agregar valor y mejorar las operaciones de la entidad, contribuyendo a la mejora continua del Modelo Integrado de Planeación y Gestión, la cultura de la legalidad, la transparencia en la gestión institucional, la adecuada administración de la información y al buen uso de los recursos. </t>
  </si>
  <si>
    <t xml:space="preserve">Desde el plan de auditoria que incluye entre otros la programación de las Auditorías Internas, las acciones de verificación, la evaluación del sistema de control interno, el fomento de la cultura del control, la programación al seguimiento a los planes de mejoramiento y el cronograma de las acciones complementarias , hasta la toma de acciones de mejora.</t>
  </si>
  <si>
    <t xml:space="preserve">Afectacion económica</t>
  </si>
  <si>
    <t xml:space="preserve"> Planes de mejoramiento no alineados con los objetivos de la entidad.
 Planes de mejoramiento que no identifican las causas raíz de los problemas.
 Planes de mejoramiento que no definen acciones concretas y medibles para mejorar los procesos.
 Planes de mejoramiento que no asignan responsables para la implementación de las acciones.
 Planes de mejoramiento que no establecen fechas límite para la implementación de las acciones.
 Planes de mejoramiento que no incluyen mecanismos de seguimiento
</t>
  </si>
  <si>
    <t xml:space="preserve">• Falta de análisis profundo de las causas raíz de los problemas.
• Falta de participación de los gestores de procesos en la elaboración de los planes de mejoramiento.
• Falta de compromiso de la alta dirección con la implementación de los planes de mejoramiento.
• Falta de recursos para implementar las acciones de los planes de mejoramiento.
</t>
  </si>
  <si>
    <t xml:space="preserve">Posibilidad de afectación económica por falta de efectividad en los planes de mejoramiento debido a: Falta de análisis profundo de las causas raíz de los problemas; Falta de participación de los gestores de procesos en la elaboración de los planes de mejoramiento; Falta de compromiso de la alta dirección con la implementación de los planes de mejoramiento; Falta de recursos para implementar las acciones de los planes de mejoramiento.</t>
  </si>
  <si>
    <t xml:space="preserve">Ejecución y administración de procesos</t>
  </si>
  <si>
    <t xml:space="preserve">menor</t>
  </si>
  <si>
    <t xml:space="preserve">El responsable de elaborar el plan de mejoramiento debe realizar una evaluación previa, analizando las causas de la falta de efectividad haciendo un diagnostico profundo para identificar las causas raíces de la ineficiencia de los planes de mejora, como la falta de recursos, la deficiente comunicación, la ausencia de seguimiento o la inadecuada definición de objetivos.
Igualmente, se debe evaluar el proceso de elaboración de los planes de mejora para garantizar que se involucren a las partes interesadas, se definen objetivos claros y medibles, se establecen responsables y plazos específicos y se asignan los recursos necesarios 
</t>
  </si>
  <si>
    <t xml:space="preserve">Reducir</t>
  </si>
  <si>
    <t xml:space="preserve">La oficina de control interno en su rol de enfoque hacia la prevención articula la asesoría y acompañamiento, con el fomento de la cultura del control, por lo que busca orientar las acciones de asesoría y acompañamiento a la mejora de la estructura de control de la entidad en temas fundamentales como la gestión del riesgo y planes de mejoramiento.
En este sentido, el jefe de la oficina de control interno en su rol de asesoría y acompañamiento debe capacitar a los responsables de elaborar el plan de mejoramiento para que estos garanticen la efectividad en su elaboración; para ello, debe asesorar y acompañar al responsable(s) en:
a) Analizar las causas de la falta de efectividad realizando un diagnostico profundo para identificar las causas raíces de la ineficiencia de los planes de mejora, como la falta de recursos, deficiente comunicación, la ausencia de seguimiento o la inadecuada definición de objetivos. Del mismo modo se debe evaluar el proceso de elaboración para garantizar que se involucre las partes interesadas, se definan objetivos claros y medibles, se establezcan responsables y plazos especifico.
b) Fortalecimiento del seguimiento, estableciendo indicadores de seguimiento, implementación de mecanismos de seguimiento, comunicación efectiva del progreso.
c) Ajuste y mejora continua a través de la revisión periódica de los planes, aprendizaje a partir de las experiencias y la implementación de mejores prácticas.
d) Fortalecimiento del liderazgo y la cultura de control interno a través del compromiso con la alta dirección; capacitación y sensibilización a todos los empleados sobre la importancia del control interno y su rol en la implementación efectiva de los planes de mejora; crear una cultura de control interno en la entidad que valore la transparencia, la rendición de cuentas, la gestión de riesgos y la mejora continua. 
e) Monitoreo y evaluación independiente a través del establecimiento de una función de auditoria interna independiente competente para realizar evaluaciones periódicas de la efectividad de los planes de mejora y el control interno en general; la realización de auditoria de seguimiento para evaluar la implementación de las recomendaciones de auditorías anteriores y verificar que se hayan realizado las acciones correctivas necesarias; implementar mecanismos de denuncia confidenciales para que los empleados puedan reportar cualquier irregularidad o falta de cumplimiento en la implementación de los planes de mejoramiento
</t>
  </si>
  <si>
    <t xml:space="preserve">Jefe Oficina de Control Interno.</t>
  </si>
  <si>
    <t xml:space="preserve">• Falta de experiencia o conocimiento técnico del personal encargado en la elaboración de planes de mejoramiento.
• Falta de tiempo para elaborar los planes de mejoramiento de manera adecuada.
• Falta de recursos humanos para la elaboración de los planes de mejoramiento.
</t>
  </si>
  <si>
    <t xml:space="preserve">• Diseño inadecuado del proceso de elaboración de planes de mejoramiento.
• Falta de capacitación y desarrollo profesional para el personal encargado
</t>
  </si>
  <si>
    <t xml:space="preserve">Posibilidad de afectación económica por falta de calidad en los planes de mejoramiento debido a: diseño inadecuado del proceso de elaboración de los planes de mejoramiento; falta de capacitación y desarrollo profesional. </t>
  </si>
  <si>
    <t xml:space="preserve">El responsable de elaborar el plan de mejoramiento debe hacer una revisión del proceso de elaboración de planes de mejora para garantizar la calidad en el proceso de a través de un diseño adecuado que involucren las partes interesadas relevantes y se definan objetivos SMART.
En este sentido, debe hacerse un análisis de las causas raíces a través de un diagnostico profundo que identifique las causas fundamentales de la baja calidad, como la falta de análisis previo, la definición inadecuada de objetivos y la ausencia de responsabilidades claras o la asignación insuficiente de recursos. 
</t>
  </si>
  <si>
    <t xml:space="preserve">El jefe de la oficina de control interno en su rol de asesoría y acompañamiento debe capacitar a los responsables de elaborar el plan de mejoramiento para que estos garanticen la calidad en su elaboración; para ello, debe asesorar y acompañar al responsable(s) en:
a) El análisis de las causas raíces mediante un diagnóstico profundo para identificar las causas fundamentales de la baja calidad en los planes de mejora, como la falta de análisis previo, la definición inadecuada de objetivos, la ausencia de responsables claros o la asignación insuficiente de recursos.
b) Fortalecimiento del diseño a través de un enfoque en la prevención, análisis causa raíz, definición de objetivos, asignación de responsables y plazos, así como la asignación adecuada de recursos.
c) Implementar efectivamente de manera clara y transparente los planes de mejoramiento a todos los involucrados, incluyendo empleados, directivos y partes interesadas externas.
d) Brindar capacitación y entrenamiento a los responsables de la implementación del plan de mejora para garantizar que comprenden sus roles, responsabilidades y las metodologías a utilizar.
e) Establecer mecanismos de monitoreo y seguimiento para evaluar el progreso en la implementación del plan de mejora, identificar desviaciones y realizar ajustes oportunos.
f) Implementar estrategias de gestión del cambio para minimizar la resistencia al cambio y fomentar la participación activa de los empleados en la implementación del plan.
g) Establecer en los planes de mejoramiento un proceso de mejora continua a través de evaluaciones periódicas, actualizaciones de planes, cultura de mejora continua.
h)  Realizar auditorías internas periódicas para evaluar la calidad de los planes de mejoramiento y su implementación efectiva.
i) Implementar mecanismos de denuncia confidenciales para que los empleados puedan reportar cualquier irregularidad o falta de cumplimiento en la implementación de los planes de mejora.
j) Integre la gestión de riesgos en el proceso de elaboración e implementación de los planes de mejora para identificar, evaluar y mitigar los riesgos potenciales.
</t>
  </si>
  <si>
    <t xml:space="preserve">• Planes de mejoramiento no comunicados de manera efectiva a los gestores de procesos y a los colaboradores de la entidad.
• Falta de mecanismos para asegurar que los planes de mejoramiento sean conocidos y comprendidos por todos los involucrados.
</t>
  </si>
  <si>
    <t xml:space="preserve">• Falta de canales de comunicación adecuados para la difusión de los planes de mejoramiento.
• Falta de cultura de comunicación en la entidad.
• Falta de compromiso en la comunicación de los planes de mejoramiento
</t>
  </si>
  <si>
    <t xml:space="preserve">Posibilidad de afectación económica por falta de comunicación de los planes de mejoramiento debido a: falta de canales de comunicación adecuados para la difusión de los planes de mejoramiento; falta de cultura de comunicación en la entidad; falta de compromiso con la comunicación de los planes de mejoramiento;</t>
  </si>
  <si>
    <t xml:space="preserve">El responsable de elaborar el plan de mejoramiento debe establecer canales de comunicación claros y efectivos, definiendo canales de comunicación específicos para cada nivel del plan de mejora, incluyendo reuniones regulares, informes periódicos y sistemas de mensajería instantáneas. De igual forma debe asegurar que todos los involucrados en el plan tengan acceso a los canales de comunicación y comprendan como utilizarlos.
Igualmente, se debe fomentar una cultura de comunicación abierta y honesta, donde todos se sientan cómodos para expresar sus ideas y preocupaciones.
</t>
  </si>
  <si>
    <t xml:space="preserve">Tablero de Control</t>
  </si>
  <si>
    <t xml:space="preserve">El jefe de control interno debe establecer canales de comunicaciones claras y efectiva de manera que pueda asegurarse que todos los involucrados en el plan tengan acceso a los canales de comunicación y comprendan como utilizarlos. Igualmente, el jefe de control interno debe verificar:
a) Que se designe un responsable de comunicación.
b) Establecer expectativas claras para la comunicación
c) Que se utilicen herramienta de comunicaciones efectivas
d) Monitorear y evaluar la efectividad de las comunicaciones
e) Implementar controles para mejorar la transparencia
f) Velar porque se brinde capacitación y sensibilización sobre la importancia de la comunicación efectiva en la gestión de planes de mejora  
</t>
  </si>
  <si>
    <t xml:space="preserve">• Falta de mecanismos para monitorear el cumplimiento de las acciones de los planes de mejoramiento.
• Falta de informes sobre el avance de la implementación de los planes de mejoramiento.
• Falta de acciones correctivas para los casos en que las acciones de los planes de mejoramiento no se cumplan.
</t>
  </si>
  <si>
    <t xml:space="preserve">• Diseño inadecuado del sistema de seguimiento y control de los planes de mejoramiento.
• Falta de recursos para implementar el sistema de seguimiento y control.
• Falta de cultura de seguimiento y control en la entidad.
</t>
  </si>
  <si>
    <t xml:space="preserve">Posibilidad de afectación económica por falta de seguimiento y control de los planes de mejoramiento debido a diseño inadecuado del sistema de seguimiento y control de los planes de mejoramiento, a la falta de recursos para implementar el sistema de seguimiento y control y a la falta de cultura de seguimiento y control en la entidad.</t>
  </si>
  <si>
    <t xml:space="preserve">El responsable de elaborar el plan de mejoramiento debe establecer un sistema de seguimiento y control claro y definitivo, definiendo indicadores claros de rendimiento (KPI) estableciendo métricas específicas y medibles para evaluar el progreso del plan de mejora, estos deben estar alineados con los objetivos del plan y ser relevantes para las partes interesadas. Del mismo modo debe desarrollar un cronograma claro que defina las fechas límites para la realización de cada actividad del plan de mejora, este debe ser realista y alcanzable.
Igualmente, se deben Asignar responsabilidades claras para cada actividad del plan de mejora. Asegurarse de que las personas responsables tengan las habilidades y los recursos necesarios para completar sus tareas. Es importante Implementar mecanismos para monitorear el progreso del plan de mejora de manera regular. Esto puede incluir reuniones periódicas, informes de estado y revisiones de desempeño.
</t>
  </si>
  <si>
    <t xml:space="preserve">manual</t>
  </si>
  <si>
    <t xml:space="preserve">Indicador</t>
  </si>
  <si>
    <t xml:space="preserve">El jefe de control interno debe establecer un sistema de seguimiento y control claro y definido en el cual se contengan algunos aspectos importantes como: 
a) Diseño de indicadores claves de rendimiento que evalúen el progreso del plan de mejoramiento. 
b) Cronograma que defina fechas límite de realización de cada actividad, el cual debe ser realista y alcanzable.
c) Asignar responsabilidades claras para cada actividad del plan, asegurándose que la persona responsable tenga las habilidades y recursos necesarios para cumplir sus tareas
d) Establecer mecanismos de seguimiento para monitorear el programa del plan de mejora de manera regular incluyen las reuniones periódicas, informe de estado y reuniones periódicas 
e) Implementar herramientas de seguimientos y control como software de gestión de proyectos, tableros de control, herramientas de análisis de datos.
f) Comunicar el progreso de manera efectiva a través de informe de estado, presentaciones 
Revisar y ajustar el plan de mejora identificándolos problemas que impidan el progreso del plan y documentando las lecciones aprendidas y utilizarlas para mejorar futuros planes
</t>
  </si>
  <si>
    <t xml:space="preserve">• Planes de mejoramiento no publicados de manera accesible para todos los interesados.
• Falta de información sobre los criterios utilizados para la elaboración de los planes de mejoramiento.
• Falta de mecanismos para que los interesados puedan presentar sus comentarios sobre los planes de mejoramiento.
</t>
  </si>
  <si>
    <t xml:space="preserve">• Falta de compromiso de la OCI con la transparencia.
• Falta de normatividad que regule la elaboración y publicación de los planes de mejoramiento.
• Falta de cultura de transparencia en la entidad.
</t>
  </si>
  <si>
    <t xml:space="preserve">Posibilidad de afectación económica por falta de transparencia en la elaboración y publicación de los planes de mejoramiento debido a la falta de compromiso de la OCI con la transparencia, a la falta de normatividad que regule la elaboración y publicación de los planes de mejoramiento y la falta de cultura de transparencia en la entidad.</t>
  </si>
  <si>
    <t xml:space="preserve">El responsable de elaborar el plan de mejoramiento debe establecer un proceso transparente para la elaboración de los planes de mejoramiento involucrando a todas las partes interesadas en el proceso de desarrollo del plan de mejora, incluyendo empleados, usuarios, proveedores y directivos. Del mismo modo, se debe solicitar comentarios y sugerencias de todas las partes interesadas sobre el plan de mejora
Igualmente se debe documentar el proceso de desarrollo del plan de mejora, incluyendo las decisiones tomadas y las razones de las mismas; publicar los planes de mejoramiento en un lugar web de fácil acceso para todas las partes interesadas. Así mismo debe proporcionar resúmenes claros y concisos de los planes de mejora en un lenguaje sencillo que sea fácil de entender.
</t>
  </si>
  <si>
    <t xml:space="preserve">El jefe de la oficina de control interno en su rol de asesoría y acompañamiento debe capacitar a los responsables de elaborar el plan de mejoramiento para que estos garanticen la transparencia en su elaboración y publicación; para ello, debe asesorar y acompañar al responsable(s) en:
a) Establecer un proceso transparente para la elaboración de planes de mejora, que involucre a todas las partes interesadas; recopilar comentarios y sugerencias de todas las partes interesadas; documentar el proceso de desarrollo del plan de mejoramiento. 
b) Publicar los planes de mejora de manera clave y accesible en la página web institucional de fácil acceso para todas las partes interesadas proporcionando resúmenes claros y concisos en un lenguaje sencillo fácil de entender.
c) Comunicar el progreso del plan de mejoramiento de manera regular a todas las partes interesadas a través de informes periódicos, reuniones o actualizaciones en líneas, asi como explicar las decisiones tomadas y las razones de las mismas.  
d) Fomentar la retroalimentación y la participación de las partes interesadas proporcionando comentarios sobre el plan de mejoramiento, considerando los comentarios y sugerencias recibidas al actualizar el mismo. 
</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d/mm/yyyy;@"/>
    <numFmt numFmtId="169" formatCode="[$-409]m/d/yyyy"/>
    <numFmt numFmtId="170" formatCode="[$-409]d\-mmm"/>
    <numFmt numFmtId="171" formatCode="#,##0"/>
  </numFmts>
  <fonts count="24">
    <font>
      <sz val="11"/>
      <color rgb="FF000000"/>
      <name val="Calibri"/>
      <family val="2"/>
    </font>
    <font>
      <sz val="10"/>
      <name val="Arial"/>
      <family val="0"/>
    </font>
    <font>
      <sz val="10"/>
      <name val="Arial"/>
      <family val="0"/>
    </font>
    <font>
      <sz val="10"/>
      <name val="Arial"/>
      <family val="0"/>
    </font>
    <font>
      <sz val="11"/>
      <color rgb="FF000000"/>
      <name val="Arial"/>
      <family val="2"/>
    </font>
    <font>
      <sz val="11"/>
      <color rgb="FF000000"/>
      <name val="Calibri"/>
      <family val="0"/>
    </font>
    <font>
      <b val="true"/>
      <sz val="11"/>
      <color rgb="FF000000"/>
      <name val="Calibri"/>
      <family val="2"/>
    </font>
    <font>
      <sz val="11"/>
      <color rgb="FF000000"/>
      <name val="Arial Narrow"/>
      <family val="2"/>
    </font>
    <font>
      <b val="true"/>
      <sz val="12"/>
      <color rgb="FF000000"/>
      <name val="Arial Narrow"/>
      <family val="2"/>
    </font>
    <font>
      <sz val="12"/>
      <color rgb="FF000000"/>
      <name val="Arial Narrow"/>
      <family val="2"/>
    </font>
    <font>
      <b val="true"/>
      <sz val="11"/>
      <color rgb="FF000000"/>
      <name val="Arial Narrow"/>
      <family val="2"/>
    </font>
    <font>
      <sz val="12"/>
      <name val="Arial Narrow"/>
      <family val="2"/>
    </font>
    <font>
      <b val="true"/>
      <sz val="14"/>
      <color rgb="FF000000"/>
      <name val="Arial Narrow"/>
      <family val="2"/>
    </font>
    <font>
      <sz val="11"/>
      <name val="Arial Narrow"/>
      <family val="2"/>
    </font>
    <font>
      <sz val="10"/>
      <color rgb="FF000000"/>
      <name val="Arial Narrow"/>
      <family val="2"/>
    </font>
    <font>
      <sz val="10"/>
      <color rgb="FF000000"/>
      <name val="Arial"/>
      <family val="2"/>
    </font>
    <font>
      <b val="true"/>
      <sz val="12"/>
      <color rgb="FF000000"/>
      <name val="Arial"/>
      <family val="2"/>
    </font>
    <font>
      <b val="true"/>
      <sz val="11"/>
      <name val="Arial Narrow"/>
      <family val="2"/>
    </font>
    <font>
      <b val="true"/>
      <sz val="10"/>
      <color rgb="FF000000"/>
      <name val="Arial"/>
      <family val="2"/>
    </font>
    <font>
      <b val="true"/>
      <sz val="10"/>
      <color rgb="FF000000"/>
      <name val="Arial Narrow"/>
      <family val="2"/>
    </font>
    <font>
      <sz val="14"/>
      <color rgb="FF000000"/>
      <name val="Arial Narrow"/>
      <family val="2"/>
    </font>
    <font>
      <b val="true"/>
      <sz val="11"/>
      <color rgb="FF000000"/>
      <name val="Arial"/>
      <family val="2"/>
    </font>
    <font>
      <sz val="12"/>
      <color rgb="FF000000"/>
      <name val="Calibri"/>
      <family val="2"/>
    </font>
    <font>
      <b val="true"/>
      <sz val="11"/>
      <color rgb="FFFF6600"/>
      <name val="Arial Narrow"/>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6600"/>
        <bgColor rgb="FFFF9900"/>
      </patternFill>
    </fill>
    <fill>
      <patternFill patternType="solid">
        <fgColor rgb="FF008000"/>
        <bgColor rgb="FF0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dashed">
        <color rgb="FFFF6600"/>
      </left>
      <right style="dashed">
        <color rgb="FFFF6600"/>
      </right>
      <top style="dashed">
        <color rgb="FFFF6600"/>
      </top>
      <botto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thin"/>
      <right style="medium"/>
      <top style="thin"/>
      <bottom style="medium"/>
      <diagonal/>
    </border>
    <border diagonalUp="false" diagonalDown="false">
      <left style="dashed">
        <color rgb="FFFF6600"/>
      </left>
      <right style="dashed">
        <color rgb="FFFF6600"/>
      </right>
      <top/>
      <bottom/>
      <diagonal/>
    </border>
    <border diagonalUp="false" diagonalDown="false">
      <left/>
      <right style="dashed">
        <color rgb="FFFF6600"/>
      </right>
      <top/>
      <bottom/>
      <diagonal/>
    </border>
    <border diagonalUp="false" diagonalDown="false">
      <left/>
      <right style="dashed">
        <color rgb="FFFF6600"/>
      </right>
      <top style="dashed">
        <color rgb="FFFF6600"/>
      </top>
      <bottom/>
      <diagonal/>
    </border>
    <border diagonalUp="false" diagonalDown="false">
      <left style="dashed">
        <color rgb="FFFF6600"/>
      </left>
      <right/>
      <top/>
      <bottom/>
      <diagonal/>
    </border>
    <border diagonalUp="false" diagonalDown="false">
      <left/>
      <right/>
      <top style="dashed">
        <color rgb="FFFF6600"/>
      </top>
      <bottom/>
      <diagonal/>
    </border>
    <border diagonalUp="false" diagonalDown="false">
      <left/>
      <right style="dashed">
        <color rgb="FFFF6600"/>
      </right>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ashed">
        <color rgb="FFFF6600"/>
      </left>
      <right/>
      <top/>
      <bottom style="dashed">
        <color rgb="FFFF66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dashed">
        <color rgb="FFFF6600"/>
      </left>
      <right/>
      <top style="dashed">
        <color rgb="FFFF6600"/>
      </top>
      <bottom/>
      <diagonal/>
    </border>
    <border diagonalUp="false" diagonalDown="false">
      <left style="thin"/>
      <right style="thin"/>
      <top/>
      <bottom style="thin"/>
      <diagonal/>
    </border>
    <border diagonalUp="false" diagonalDown="false">
      <left style="dashed">
        <color rgb="FFFF6600"/>
      </left>
      <right/>
      <top style="dashed">
        <color rgb="FFFF6600"/>
      </top>
      <bottom style="dashed">
        <color rgb="FFFF6600"/>
      </bottom>
      <diagonal/>
    </border>
    <border diagonalUp="false" diagonalDown="false">
      <left/>
      <right style="dashed">
        <color rgb="FFFF6600"/>
      </right>
      <top style="dashed">
        <color rgb="FFFF6600"/>
      </top>
      <bottom style="dashed">
        <color rgb="FFFF6600"/>
      </bottom>
      <diagonal/>
    </border>
    <border diagonalUp="false" diagonalDown="false">
      <left style="dashed">
        <color rgb="FFFF6600"/>
      </left>
      <right style="dashed">
        <color rgb="FFFF6600"/>
      </right>
      <top style="dashed">
        <color rgb="FFFF6600"/>
      </top>
      <bottom style="thin"/>
      <diagonal/>
    </border>
    <border diagonalUp="false" diagonalDown="false">
      <left/>
      <right/>
      <top style="dashed">
        <color rgb="FFFF6600"/>
      </top>
      <bottom style="dashed">
        <color rgb="FFFF6600"/>
      </bottom>
      <diagonal/>
    </border>
    <border diagonalUp="false" diagonalDown="false">
      <left/>
      <right/>
      <top/>
      <bottom style="dashed">
        <color rgb="FFFF66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9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top" textRotation="0" wrapText="fals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5" fontId="8" fillId="0" borderId="8" xfId="0" applyFont="true" applyBorder="true" applyAlignment="true" applyProtection="true">
      <alignment horizontal="center" vertical="top" textRotation="0" wrapText="true" indent="0" shrinkToFit="false"/>
      <protection locked="true" hidden="true"/>
    </xf>
    <xf numFmtId="166" fontId="9" fillId="0" borderId="8" xfId="0" applyFont="true" applyBorder="true" applyAlignment="true" applyProtection="true">
      <alignment horizontal="center" vertical="top" textRotation="0" wrapText="true" indent="0" shrinkToFit="false"/>
      <protection locked="true" hidden="true"/>
    </xf>
    <xf numFmtId="166" fontId="9" fillId="0" borderId="8" xfId="0" applyFont="true" applyBorder="true" applyAlignment="true" applyProtection="true">
      <alignment horizontal="justify" vertical="top" textRotation="0" wrapText="true" indent="0" shrinkToFit="false"/>
      <protection locked="false" hidden="false"/>
    </xf>
    <xf numFmtId="166" fontId="8" fillId="0" borderId="8" xfId="0" applyFont="true" applyBorder="true" applyAlignment="true" applyProtection="true">
      <alignment horizontal="center" vertical="top" textRotation="0" wrapText="true" indent="0" shrinkToFit="false"/>
      <protection locked="true" hidden="true"/>
    </xf>
    <xf numFmtId="165" fontId="8" fillId="0" borderId="8" xfId="0" applyFont="true" applyBorder="true" applyAlignment="true" applyProtection="true">
      <alignment horizontal="center" vertical="top" textRotation="0" wrapText="false" indent="0" shrinkToFit="false"/>
      <protection locked="true" hidden="true"/>
    </xf>
    <xf numFmtId="164" fontId="9" fillId="0" borderId="9" xfId="0"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true" hidden="true"/>
    </xf>
    <xf numFmtId="164" fontId="9" fillId="0" borderId="9" xfId="0" applyFont="true" applyBorder="true" applyAlignment="true" applyProtection="true">
      <alignment horizontal="center" vertical="top" textRotation="90" wrapText="false" indent="0" shrinkToFit="false"/>
      <protection locked="false" hidden="false"/>
    </xf>
    <xf numFmtId="166" fontId="9" fillId="0" borderId="9" xfId="0" applyFont="true" applyBorder="true" applyAlignment="true" applyProtection="true">
      <alignment horizontal="center" vertical="top" textRotation="0" wrapText="false" indent="0" shrinkToFit="false"/>
      <protection locked="true" hidden="true"/>
    </xf>
    <xf numFmtId="167" fontId="9" fillId="0" borderId="9" xfId="19" applyFont="true" applyBorder="true" applyAlignment="true" applyProtection="true">
      <alignment horizontal="center" vertical="top" textRotation="0" wrapText="false" indent="0" shrinkToFit="false"/>
      <protection locked="true" hidden="false"/>
    </xf>
    <xf numFmtId="165" fontId="8" fillId="0" borderId="9" xfId="0" applyFont="true" applyBorder="true" applyAlignment="true" applyProtection="true">
      <alignment horizontal="center" vertical="top" textRotation="90" wrapText="true" indent="0" shrinkToFit="false"/>
      <protection locked="true" hidden="true"/>
    </xf>
    <xf numFmtId="166" fontId="9" fillId="0" borderId="8" xfId="0" applyFont="true" applyBorder="true" applyAlignment="true" applyProtection="true">
      <alignment horizontal="center" vertical="top" textRotation="0" wrapText="false" indent="0" shrinkToFit="false"/>
      <protection locked="true" hidden="true"/>
    </xf>
    <xf numFmtId="165" fontId="8" fillId="0" borderId="9" xfId="0" applyFont="true" applyBorder="true" applyAlignment="true" applyProtection="true">
      <alignment horizontal="center" vertical="top" textRotation="90" wrapText="false" indent="0" shrinkToFit="false"/>
      <protection locked="true" hidden="true"/>
    </xf>
    <xf numFmtId="164" fontId="9" fillId="0" borderId="8" xfId="0" applyFont="true" applyBorder="true" applyAlignment="true" applyProtection="true">
      <alignment horizontal="center" vertical="top" textRotation="90" wrapText="false" indent="0" shrinkToFit="false"/>
      <protection locked="fals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9" fillId="4" borderId="9"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4"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true">
      <alignment horizontal="left" vertical="top" textRotation="0" wrapText="false" indent="0" shrinkToFit="false"/>
      <protection locked="fals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true">
      <alignment horizontal="left" vertical="top" textRotation="0" wrapText="true" indent="0" shrinkToFit="false"/>
      <protection locked="false" hidden="false"/>
    </xf>
    <xf numFmtId="164" fontId="8" fillId="3" borderId="3" xfId="0" applyFont="true" applyBorder="true" applyAlignment="true" applyProtection="false">
      <alignment horizontal="left" vertical="top" textRotation="0" wrapText="false" indent="0" shrinkToFit="false"/>
      <protection locked="true" hidden="false"/>
    </xf>
    <xf numFmtId="164" fontId="9" fillId="2" borderId="10" xfId="0" applyFont="true" applyBorder="true" applyAlignment="true" applyProtection="true">
      <alignment horizontal="left" vertical="top" textRotation="0" wrapText="true" indent="0" shrinkToFit="false"/>
      <protection locked="false" hidden="false"/>
    </xf>
    <xf numFmtId="164" fontId="10" fillId="3" borderId="11"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center" vertical="top" textRotation="90" wrapText="false" indent="0" shrinkToFit="false"/>
      <protection locked="true" hidden="false"/>
    </xf>
    <xf numFmtId="164" fontId="10" fillId="3" borderId="5" xfId="0" applyFont="true" applyBorder="tru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9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9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true" hidden="true"/>
    </xf>
    <xf numFmtId="166" fontId="7" fillId="0" borderId="1" xfId="0" applyFont="true" applyBorder="true" applyAlignment="true" applyProtection="true">
      <alignment horizontal="center" vertical="top" textRotation="0" wrapText="true" indent="0" shrinkToFit="false"/>
      <protection locked="true" hidden="true"/>
    </xf>
    <xf numFmtId="166" fontId="7" fillId="0" borderId="1" xfId="0" applyFont="true" applyBorder="true" applyAlignment="true" applyProtection="true">
      <alignment horizontal="general" vertical="top" textRotation="0" wrapText="true" indent="0" shrinkToFit="false"/>
      <protection locked="false" hidden="false"/>
    </xf>
    <xf numFmtId="166" fontId="7" fillId="0" borderId="1" xfId="0" applyFont="true" applyBorder="true" applyAlignment="true" applyProtection="true">
      <alignment horizontal="general" vertical="top" textRotation="0" wrapText="true" indent="0" shrinkToFit="false"/>
      <protection locked="true" hidden="true"/>
    </xf>
    <xf numFmtId="165" fontId="10"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false" indent="0" shrinkToFit="false"/>
      <protection locked="true" hidden="true"/>
    </xf>
    <xf numFmtId="164" fontId="7" fillId="0" borderId="1" xfId="0" applyFont="true" applyBorder="true" applyAlignment="true" applyProtection="true">
      <alignment horizontal="center" vertical="top" textRotation="90" wrapText="false" indent="0" shrinkToFit="false"/>
      <protection locked="false" hidden="false"/>
    </xf>
    <xf numFmtId="166" fontId="7" fillId="0" borderId="1" xfId="0" applyFont="true" applyBorder="true" applyAlignment="true" applyProtection="true">
      <alignment horizontal="center" vertical="top" textRotation="0" wrapText="false" indent="0" shrinkToFit="false"/>
      <protection locked="true" hidden="true"/>
    </xf>
    <xf numFmtId="167" fontId="7" fillId="0" borderId="1" xfId="19" applyFont="true" applyBorder="true" applyAlignment="true" applyProtection="tru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top" textRotation="90" wrapText="true" indent="0" shrinkToFit="false"/>
      <protection locked="true" hidden="true"/>
    </xf>
    <xf numFmtId="165" fontId="10" fillId="0" borderId="1" xfId="0" applyFont="true" applyBorder="true" applyAlignment="true" applyProtection="true">
      <alignment horizontal="center" vertical="top" textRotation="90" wrapText="false" indent="0" shrinkToFit="false"/>
      <protection locked="true" hidden="true"/>
    </xf>
    <xf numFmtId="164"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center" vertical="top" textRotation="0" wrapText="false" indent="0" shrinkToFit="false"/>
      <protection locked="false" hidden="false"/>
    </xf>
    <xf numFmtId="164" fontId="7" fillId="0" borderId="7" xfId="0" applyFont="true" applyBorder="true" applyAlignment="true" applyProtection="true">
      <alignment horizontal="center" vertical="top" textRotation="0" wrapText="false" indent="0" shrinkToFit="false"/>
      <protection locked="fals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true">
      <alignment horizontal="justify" vertical="top" textRotation="0" wrapText="true" indent="0" shrinkToFit="false"/>
      <protection locked="false" hidden="false"/>
    </xf>
    <xf numFmtId="165" fontId="10" fillId="2" borderId="1" xfId="0" applyFont="true" applyBorder="true" applyAlignment="true" applyProtection="true">
      <alignment horizontal="center" vertical="top" textRotation="0" wrapText="true" indent="0" shrinkToFit="false"/>
      <protection locked="true" hidden="tru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fals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true" indent="0" shrinkToFit="false"/>
      <protection locked="fals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9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9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justify" vertical="top" textRotation="0" wrapText="true" indent="0" shrinkToFit="false"/>
      <protection locked="true" hidden="true"/>
    </xf>
    <xf numFmtId="166" fontId="7"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top" textRotation="0" wrapText="true" indent="0" shrinkToFit="false"/>
      <protection locked="true" hidden="true"/>
    </xf>
    <xf numFmtId="164" fontId="10" fillId="0" borderId="1" xfId="0" applyFont="true" applyBorder="true" applyAlignment="true" applyProtection="true">
      <alignment horizontal="center" vertical="top" textRotation="0" wrapText="false" indent="0" shrinkToFit="false"/>
      <protection locked="true" hidden="true"/>
    </xf>
    <xf numFmtId="164" fontId="15" fillId="4" borderId="1" xfId="0" applyFont="true" applyBorder="true" applyAlignment="true" applyProtection="true">
      <alignment horizontal="justify" vertical="top" textRotation="0" wrapText="true" indent="0" shrinkToFit="false"/>
      <protection locked="true" hidden="true"/>
    </xf>
    <xf numFmtId="164" fontId="10" fillId="0" borderId="1" xfId="0" applyFont="true" applyBorder="true" applyAlignment="true" applyProtection="true">
      <alignment horizontal="center" vertical="top" textRotation="90" wrapText="true" indent="0" shrinkToFit="false"/>
      <protection locked="true" hidden="true"/>
    </xf>
    <xf numFmtId="164" fontId="10" fillId="0" borderId="1" xfId="0" applyFont="true" applyBorder="true" applyAlignment="true" applyProtection="true">
      <alignment horizontal="center" vertical="top" textRotation="90" wrapText="false" indent="0" shrinkToFit="false"/>
      <protection locked="true" hidden="true"/>
    </xf>
    <xf numFmtId="164" fontId="14" fillId="4" borderId="1" xfId="0" applyFont="true" applyBorder="true" applyAlignment="true" applyProtection="true">
      <alignment horizontal="justify" vertical="top" textRotation="0" wrapText="tru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true" hidden="true"/>
    </xf>
    <xf numFmtId="164" fontId="16" fillId="2" borderId="5" xfId="0" applyFont="true" applyBorder="true" applyAlignment="true" applyProtection="true">
      <alignment horizontal="left" vertical="top" textRotation="0" wrapText="false" indent="0" shrinkToFit="false"/>
      <protection locked="fals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0" fillId="3" borderId="7"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9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9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true" indent="0" shrinkToFit="false"/>
      <protection locked="true" hidden="true"/>
    </xf>
    <xf numFmtId="166" fontId="7" fillId="0" borderId="8" xfId="0" applyFont="true" applyBorder="true" applyAlignment="true" applyProtection="true">
      <alignment horizontal="center" vertical="center" textRotation="0" wrapText="true" indent="0" shrinkToFit="false"/>
      <protection locked="true" hidden="true"/>
    </xf>
    <xf numFmtId="166"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center" vertical="top" textRotation="0" wrapText="true" indent="0" shrinkToFit="false"/>
      <protection locked="true" hidden="true"/>
    </xf>
    <xf numFmtId="165" fontId="10" fillId="0" borderId="8"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top" textRotation="0" wrapText="false" indent="0" shrinkToFit="false"/>
      <protection locked="true" hidden="false"/>
    </xf>
    <xf numFmtId="164" fontId="14" fillId="0" borderId="9" xfId="0" applyFont="true" applyBorder="true" applyAlignment="true" applyProtection="true">
      <alignment horizontal="justify" vertical="top"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90" wrapText="false" indent="0" shrinkToFit="false"/>
      <protection locked="false" hidden="false"/>
    </xf>
    <xf numFmtId="166" fontId="7" fillId="0" borderId="9" xfId="0" applyFont="true" applyBorder="true" applyAlignment="true" applyProtection="true">
      <alignment horizontal="center" vertical="center" textRotation="0" wrapText="false" indent="0" shrinkToFit="false"/>
      <protection locked="true" hidden="true"/>
    </xf>
    <xf numFmtId="167" fontId="7" fillId="0" borderId="9" xfId="19"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90" wrapText="true" indent="0" shrinkToFit="false"/>
      <protection locked="true" hidden="true"/>
    </xf>
    <xf numFmtId="166" fontId="7" fillId="0" borderId="8" xfId="0" applyFont="true" applyBorder="true" applyAlignment="true" applyProtection="true">
      <alignment horizontal="center" vertical="center" textRotation="0" wrapText="false" indent="0" shrinkToFit="false"/>
      <protection locked="true" hidden="true"/>
    </xf>
    <xf numFmtId="165" fontId="10" fillId="0" borderId="9" xfId="0" applyFont="true" applyBorder="true" applyAlignment="true" applyProtection="true">
      <alignment horizontal="center" vertical="top" textRotation="90" wrapText="true" indent="0" shrinkToFit="false"/>
      <protection locked="true" hidden="true"/>
    </xf>
    <xf numFmtId="166" fontId="7" fillId="0" borderId="8" xfId="0" applyFont="true" applyBorder="true" applyAlignment="true" applyProtection="true">
      <alignment horizontal="center" vertical="top" textRotation="0" wrapText="false" indent="0" shrinkToFit="false"/>
      <protection locked="true" hidden="true"/>
    </xf>
    <xf numFmtId="165" fontId="10" fillId="0" borderId="9" xfId="0" applyFont="true" applyBorder="true" applyAlignment="true" applyProtection="true">
      <alignment horizontal="center" vertical="top" textRotation="90" wrapText="false" indent="0" shrinkToFit="false"/>
      <protection locked="true" hidden="true"/>
    </xf>
    <xf numFmtId="164" fontId="7" fillId="0" borderId="8" xfId="0" applyFont="true" applyBorder="true" applyAlignment="true" applyProtection="true">
      <alignment horizontal="center" vertical="top" textRotation="90" wrapText="false" indent="0" shrinkToFit="false"/>
      <protection locked="false" hidden="false"/>
    </xf>
    <xf numFmtId="169" fontId="7" fillId="0" borderId="9" xfId="0" applyFont="true" applyBorder="true" applyAlignment="true" applyProtection="true">
      <alignment horizontal="center" vertical="top" textRotation="0" wrapText="fals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false" hidden="false"/>
    </xf>
    <xf numFmtId="166" fontId="7" fillId="0" borderId="8" xfId="0" applyFont="true" applyBorder="true" applyAlignment="true" applyProtection="true">
      <alignment horizontal="center" vertical="top"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top" textRotation="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90" wrapText="false" indent="0" shrinkToFit="false"/>
      <protection locked="false" hidden="false"/>
    </xf>
    <xf numFmtId="167" fontId="7" fillId="0" borderId="0" xfId="19"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90" wrapText="true" indent="0" shrinkToFit="false"/>
      <protection locked="true" hidden="true"/>
    </xf>
    <xf numFmtId="166" fontId="7" fillId="0" borderId="8" xfId="0" applyFont="true" applyBorder="true" applyAlignment="true" applyProtection="true">
      <alignment horizontal="center" vertical="center" textRotation="0" wrapText="false" indent="0" shrinkToFit="false"/>
      <protection locked="true" hidden="true"/>
    </xf>
    <xf numFmtId="165" fontId="10" fillId="0" borderId="9" xfId="0" applyFont="true" applyBorder="true" applyAlignment="true" applyProtection="true">
      <alignment horizontal="center" vertical="center" textRotation="90" wrapText="false" indent="0" shrinkToFit="false"/>
      <protection locked="true" hidden="tru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90" wrapText="fals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0" fillId="0" borderId="8"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90" wrapText="true" indent="0" shrinkToFit="false"/>
      <protection locked="true" hidden="true"/>
    </xf>
    <xf numFmtId="164" fontId="14" fillId="0" borderId="9" xfId="0" applyFont="true" applyBorder="true" applyAlignment="true" applyProtection="true">
      <alignment horizontal="justify" vertical="center" textRotation="0" wrapText="false" indent="0" shrinkToFit="false"/>
      <protection locked="false" hidden="false"/>
    </xf>
    <xf numFmtId="169" fontId="7" fillId="0" borderId="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true" indent="0" shrinkToFit="false"/>
      <protection locked="true" hidden="true"/>
    </xf>
    <xf numFmtId="166" fontId="7" fillId="0" borderId="9" xfId="0" applyFont="true" applyBorder="true" applyAlignment="true" applyProtection="true">
      <alignment horizontal="center" vertical="center" textRotation="0" wrapText="true" indent="0" shrinkToFit="false"/>
      <protection locked="true" hidden="true"/>
    </xf>
    <xf numFmtId="166" fontId="7" fillId="0" borderId="9"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top"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90" wrapText="false" indent="0" shrinkToFit="false"/>
      <protection locked="false" hidden="false"/>
    </xf>
    <xf numFmtId="165" fontId="17" fillId="0" borderId="9" xfId="0" applyFont="true" applyBorder="true" applyAlignment="true" applyProtection="true">
      <alignment horizontal="center" vertical="center" textRotation="9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9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9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9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9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90" wrapText="true" indent="0" shrinkToFit="false"/>
      <protection locked="true" hidden="false"/>
    </xf>
    <xf numFmtId="165" fontId="19" fillId="0" borderId="1" xfId="0" applyFont="true" applyBorder="true" applyAlignment="true" applyProtection="false">
      <alignment horizontal="center" vertical="top" textRotation="90" wrapText="false" indent="0" shrinkToFit="false"/>
      <protection locked="true" hidden="false"/>
    </xf>
    <xf numFmtId="169" fontId="14" fillId="0" borderId="1"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false">
      <alignment horizontal="justify" vertical="top"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5" fontId="19" fillId="0" borderId="19" xfId="0" applyFont="true" applyBorder="true" applyAlignment="true" applyProtection="false">
      <alignment horizontal="center" vertical="top" textRotation="0" wrapText="true" indent="0" shrinkToFit="false"/>
      <protection locked="true" hidden="false"/>
    </xf>
    <xf numFmtId="166" fontId="14" fillId="0" borderId="19" xfId="0" applyFont="true" applyBorder="true" applyAlignment="true" applyProtection="false">
      <alignment horizontal="center" vertical="top" textRotation="0" wrapText="true" indent="0" shrinkToFit="false"/>
      <protection locked="true" hidden="false"/>
    </xf>
    <xf numFmtId="165" fontId="19" fillId="0" borderId="19"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7" fontId="14" fillId="6" borderId="1" xfId="0" applyFont="true" applyBorder="true" applyAlignment="true" applyProtection="false">
      <alignment horizontal="center" vertical="top" textRotation="0" wrapText="fals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90" wrapText="fals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9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7" fillId="0" borderId="8" xfId="0" applyFont="true" applyBorder="true" applyAlignment="true" applyProtection="true">
      <alignment horizontal="center" vertical="top" textRotation="0" wrapText="true" indent="0" shrinkToFit="false"/>
      <protection locked="false" hidden="false"/>
    </xf>
    <xf numFmtId="165" fontId="10" fillId="0" borderId="8" xfId="0" applyFont="true" applyBorder="true" applyAlignment="true" applyProtection="true">
      <alignment horizontal="center" vertical="top" textRotation="0" wrapText="true" indent="0" shrinkToFit="false"/>
      <protection locked="true" hidden="true"/>
    </xf>
    <xf numFmtId="165" fontId="10" fillId="0" borderId="8" xfId="0" applyFont="true" applyBorder="true" applyAlignment="true" applyProtection="true">
      <alignment horizontal="center" vertical="top" textRotation="0" wrapText="false" indent="0" shrinkToFit="false"/>
      <protection locked="true" hidden="true"/>
    </xf>
    <xf numFmtId="164" fontId="7" fillId="0" borderId="9" xfId="0" applyFont="true" applyBorder="true" applyAlignment="true" applyProtection="false">
      <alignment horizontal="center" vertical="top" textRotation="0" wrapText="false" indent="0" shrinkToFit="false"/>
      <protection locked="true" hidden="false"/>
    </xf>
    <xf numFmtId="164" fontId="14" fillId="2" borderId="9" xfId="0" applyFont="true" applyBorder="true" applyAlignment="true" applyProtection="true">
      <alignment horizontal="justify"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true" hidden="true"/>
    </xf>
    <xf numFmtId="164" fontId="7" fillId="0" borderId="9" xfId="0" applyFont="true" applyBorder="true" applyAlignment="true" applyProtection="true">
      <alignment horizontal="center" vertical="top" textRotation="90" wrapText="false" indent="0" shrinkToFit="false"/>
      <protection locked="false" hidden="false"/>
    </xf>
    <xf numFmtId="166" fontId="7" fillId="0" borderId="9" xfId="0" applyFont="true" applyBorder="true" applyAlignment="true" applyProtection="true">
      <alignment horizontal="center" vertical="top" textRotation="0" wrapText="false" indent="0" shrinkToFit="false"/>
      <protection locked="true" hidden="true"/>
    </xf>
    <xf numFmtId="167" fontId="7" fillId="0" borderId="9" xfId="19" applyFont="true" applyBorder="true" applyAlignment="true" applyProtection="true">
      <alignment horizontal="center" vertical="top" textRotation="0" wrapText="false" indent="0" shrinkToFit="false"/>
      <protection locked="true" hidden="false"/>
    </xf>
    <xf numFmtId="165" fontId="10" fillId="0" borderId="9" xfId="0" applyFont="true" applyBorder="true" applyAlignment="true" applyProtection="true">
      <alignment horizontal="center" vertical="top" textRotation="90" wrapText="true" indent="0" shrinkToFit="false"/>
      <protection locked="true" hidden="true"/>
    </xf>
    <xf numFmtId="164" fontId="14" fillId="2" borderId="9"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9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9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9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90" wrapText="true" indent="0" shrinkToFit="false"/>
      <protection locked="true" hidden="false"/>
    </xf>
    <xf numFmtId="165" fontId="19" fillId="0" borderId="5" xfId="0" applyFont="true" applyBorder="true" applyAlignment="true" applyProtection="false">
      <alignment horizontal="center" vertical="center" textRotation="9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90" wrapText="true" indent="0" shrinkToFit="false"/>
      <protection locked="true" hidden="false"/>
    </xf>
    <xf numFmtId="165" fontId="19" fillId="0" borderId="1" xfId="0" applyFont="true" applyBorder="true" applyAlignment="true" applyProtection="false">
      <alignment horizontal="center" vertical="center" textRotation="9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xf numFmtId="164" fontId="14" fillId="0" borderId="23" xfId="0" applyFont="true" applyBorder="true" applyAlignment="true" applyProtection="false">
      <alignment horizontal="center" vertical="center" textRotation="9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90" wrapText="true" indent="0" shrinkToFit="false"/>
      <protection locked="true" hidden="false"/>
    </xf>
    <xf numFmtId="165" fontId="19" fillId="0" borderId="23" xfId="0" applyFont="true" applyBorder="true" applyAlignment="true" applyProtection="false">
      <alignment horizontal="center" vertical="center" textRotation="9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9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90" wrapText="true" indent="0" shrinkToFit="false"/>
      <protection locked="true" hidden="false"/>
    </xf>
    <xf numFmtId="165" fontId="19" fillId="0" borderId="22" xfId="0" applyFont="true" applyBorder="true" applyAlignment="true" applyProtection="false">
      <alignment horizontal="center" vertical="center" textRotation="9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fals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true" hidden="true"/>
    </xf>
    <xf numFmtId="165" fontId="10" fillId="0" borderId="8" xfId="0" applyFont="true" applyBorder="true" applyAlignment="true" applyProtection="true">
      <alignment horizontal="center" vertical="center" textRotation="9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false" hidden="false"/>
    </xf>
    <xf numFmtId="170" fontId="7" fillId="0" borderId="9"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6" borderId="9" xfId="19"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true"/>
    </xf>
    <xf numFmtId="164" fontId="7" fillId="0" borderId="9" xfId="0" applyFont="true" applyBorder="true" applyAlignment="true" applyProtection="true">
      <alignment horizontal="center" vertical="center" textRotation="90" wrapText="true" indent="0" shrinkToFit="false"/>
      <protection locked="false" hidden="false"/>
    </xf>
    <xf numFmtId="167" fontId="7" fillId="0" borderId="9" xfId="19"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90" wrapText="true" indent="0" shrinkToFit="false"/>
      <protection locked="fals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false" hidden="false"/>
    </xf>
    <xf numFmtId="164" fontId="17" fillId="3" borderId="1" xfId="0" applyFont="true" applyBorder="true" applyAlignment="true" applyProtection="false">
      <alignment horizontal="center" vertical="top" textRotation="0" wrapText="false" indent="0" shrinkToFit="false"/>
      <protection locked="true" hidden="false"/>
    </xf>
    <xf numFmtId="164" fontId="17" fillId="3" borderId="1" xfId="0" applyFont="true" applyBorder="true" applyAlignment="true" applyProtection="false">
      <alignment horizontal="center" vertical="top" textRotation="90" wrapText="fals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9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true"/>
    </xf>
    <xf numFmtId="166" fontId="13" fillId="0" borderId="1" xfId="0" applyFont="true" applyBorder="true" applyAlignment="true" applyProtection="true">
      <alignment horizontal="center" vertical="center" textRotation="0" wrapText="true" indent="0" shrinkToFit="false"/>
      <protection locked="true" hidden="tru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left" vertical="top" textRotation="0" wrapText="true" indent="0" shrinkToFit="false"/>
      <protection locked="true" hidden="true"/>
    </xf>
    <xf numFmtId="166" fontId="17" fillId="0" borderId="19" xfId="0" applyFont="true" applyBorder="true" applyAlignment="true" applyProtection="true">
      <alignment horizontal="center" vertical="center" textRotation="0" wrapText="true" indent="0" shrinkToFit="false"/>
      <protection locked="true" hidden="true"/>
    </xf>
    <xf numFmtId="164" fontId="17" fillId="0" borderId="19" xfId="0" applyFont="true" applyBorder="true" applyAlignment="true" applyProtection="true">
      <alignment horizontal="left" vertical="top"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5" fontId="13" fillId="0" borderId="1" xfId="0" applyFont="true" applyBorder="true" applyAlignment="true" applyProtection="true">
      <alignment horizontal="center" vertical="top" textRotation="0" wrapText="false" indent="0" shrinkToFit="false"/>
      <protection locked="true" hidden="true"/>
    </xf>
    <xf numFmtId="164" fontId="13" fillId="0" borderId="1" xfId="0" applyFont="true" applyBorder="true" applyAlignment="true" applyProtection="true">
      <alignment horizontal="center" vertical="top" textRotation="90" wrapText="false" indent="0" shrinkToFit="false"/>
      <protection locked="false" hidden="false"/>
    </xf>
    <xf numFmtId="166" fontId="13" fillId="0" borderId="1" xfId="0" applyFont="true" applyBorder="true" applyAlignment="true" applyProtection="true">
      <alignment horizontal="center" vertical="top" textRotation="0" wrapText="false" indent="0" shrinkToFit="false"/>
      <protection locked="true" hidden="true"/>
    </xf>
    <xf numFmtId="167" fontId="13" fillId="0" borderId="1" xfId="19" applyFont="true" applyBorder="true" applyAlignment="true" applyProtection="true">
      <alignment horizontal="center" vertical="top" textRotation="0" wrapText="false" indent="0" shrinkToFit="false"/>
      <protection locked="true" hidden="false"/>
    </xf>
    <xf numFmtId="165" fontId="17" fillId="0" borderId="1" xfId="0" applyFont="true" applyBorder="true" applyAlignment="true" applyProtection="true">
      <alignment horizontal="center" vertical="top" textRotation="90" wrapText="true" indent="0" shrinkToFit="false"/>
      <protection locked="true" hidden="true"/>
    </xf>
    <xf numFmtId="165" fontId="17" fillId="0" borderId="1" xfId="0" applyFont="true" applyBorder="true" applyAlignment="true" applyProtection="true">
      <alignment horizontal="center" vertical="top" textRotation="90" wrapText="false" indent="0" shrinkToFit="false"/>
      <protection locked="true" hidden="true"/>
    </xf>
    <xf numFmtId="164" fontId="13" fillId="0" borderId="1" xfId="0" applyFont="true" applyBorder="true" applyAlignment="true" applyProtection="true">
      <alignment horizontal="general" vertical="top" textRotation="9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true"/>
    </xf>
    <xf numFmtId="166" fontId="13" fillId="0" borderId="1" xfId="0" applyFont="true" applyBorder="true" applyAlignment="true" applyProtection="true">
      <alignment horizontal="center" vertical="top" textRotation="0" wrapText="true" indent="0" shrinkToFit="false"/>
      <protection locked="true" hidden="true"/>
    </xf>
    <xf numFmtId="164" fontId="17" fillId="0" borderId="1" xfId="0" applyFont="true" applyBorder="true" applyAlignment="true" applyProtection="true">
      <alignment horizontal="left" vertical="top" textRotation="0" wrapText="true" indent="0" shrinkToFit="false"/>
      <protection locked="true" hidden="true"/>
    </xf>
    <xf numFmtId="166" fontId="17" fillId="0" borderId="1" xfId="0" applyFont="true" applyBorder="true" applyAlignment="true" applyProtection="true">
      <alignment horizontal="center" vertical="top" textRotation="0" wrapText="true" indent="0" shrinkToFit="false"/>
      <protection locked="true" hidden="true"/>
    </xf>
    <xf numFmtId="165" fontId="17" fillId="0" borderId="1" xfId="0" applyFont="true" applyBorder="true" applyAlignment="true" applyProtection="true">
      <alignment horizontal="left" vertical="top" textRotation="0" wrapText="false" indent="0" shrinkToFit="false"/>
      <protection locked="true" hidden="tru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7" fillId="0" borderId="26"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3" fillId="0" borderId="26" xfId="0" applyFont="true" applyBorder="true" applyAlignment="true" applyProtection="true">
      <alignment horizontal="center" vertical="top" textRotation="0" wrapText="true" indent="0" shrinkToFit="false"/>
      <protection locked="true" hidden="true"/>
    </xf>
    <xf numFmtId="164" fontId="17" fillId="0" borderId="26" xfId="0" applyFont="true" applyBorder="true" applyAlignment="true" applyProtection="true">
      <alignment horizontal="left" vertical="top" textRotation="0" wrapText="true" indent="0" shrinkToFit="false"/>
      <protection locked="true" hidden="true"/>
    </xf>
    <xf numFmtId="166" fontId="17" fillId="0" borderId="26" xfId="0" applyFont="true" applyBorder="true" applyAlignment="true" applyProtection="true">
      <alignment horizontal="center" vertical="top" textRotation="0" wrapText="true" indent="0" shrinkToFit="false"/>
      <protection locked="true" hidden="true"/>
    </xf>
    <xf numFmtId="165" fontId="17" fillId="0" borderId="26" xfId="0" applyFont="true" applyBorder="true" applyAlignment="true" applyProtection="true">
      <alignment horizontal="left" vertical="top" textRotation="0" wrapText="false" indent="0" shrinkToFit="false"/>
      <protection locked="true" hidden="true"/>
    </xf>
    <xf numFmtId="164" fontId="13" fillId="0" borderId="2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3" fillId="0" borderId="26" xfId="0" applyFont="true" applyBorder="true" applyAlignment="true" applyProtection="true">
      <alignment horizontal="center" vertical="top" textRotation="0" wrapText="false" indent="0" shrinkToFit="false"/>
      <protection locked="true" hidden="true"/>
    </xf>
    <xf numFmtId="164" fontId="13" fillId="0" borderId="26" xfId="0" applyFont="true" applyBorder="true" applyAlignment="true" applyProtection="true">
      <alignment horizontal="center" vertical="top" textRotation="90" wrapText="false" indent="0" shrinkToFit="false"/>
      <protection locked="false" hidden="false"/>
    </xf>
    <xf numFmtId="166" fontId="13" fillId="0" borderId="26" xfId="0" applyFont="true" applyBorder="true" applyAlignment="true" applyProtection="true">
      <alignment horizontal="center" vertical="top" textRotation="0" wrapText="false" indent="0" shrinkToFit="false"/>
      <protection locked="true" hidden="true"/>
    </xf>
    <xf numFmtId="167" fontId="13" fillId="0" borderId="26" xfId="19" applyFont="true" applyBorder="true" applyAlignment="true" applyProtection="true">
      <alignment horizontal="center" vertical="top" textRotation="0" wrapText="false" indent="0" shrinkToFit="false"/>
      <protection locked="true" hidden="false"/>
    </xf>
    <xf numFmtId="165" fontId="17" fillId="0" borderId="26" xfId="0" applyFont="true" applyBorder="true" applyAlignment="true" applyProtection="true">
      <alignment horizontal="center" vertical="top" textRotation="90" wrapText="true" indent="0" shrinkToFit="false"/>
      <protection locked="true" hidden="true"/>
    </xf>
    <xf numFmtId="165" fontId="17" fillId="0" borderId="26" xfId="0" applyFont="true" applyBorder="true" applyAlignment="true" applyProtection="true">
      <alignment horizontal="center" vertical="top" textRotation="90" wrapText="false" indent="0" shrinkToFit="false"/>
      <protection locked="true" hidden="true"/>
    </xf>
    <xf numFmtId="164" fontId="13" fillId="0" borderId="26"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center" vertical="top" textRotation="0" wrapText="false" indent="0" shrinkToFit="false"/>
      <protection locked="fals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9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false" hidden="false"/>
    </xf>
    <xf numFmtId="165" fontId="10" fillId="0" borderId="9" xfId="0" applyFont="true" applyBorder="true" applyAlignment="true" applyProtection="true">
      <alignment horizontal="center" vertical="top" textRotation="0" wrapText="true" indent="0" shrinkToFit="false"/>
      <protection locked="true" hidden="true"/>
    </xf>
    <xf numFmtId="166" fontId="7" fillId="0" borderId="9" xfId="0" applyFont="true" applyBorder="true" applyAlignment="true" applyProtection="true">
      <alignment horizontal="center" vertical="top" textRotation="0" wrapText="true" indent="0" shrinkToFit="false"/>
      <protection locked="true" hidden="true"/>
    </xf>
    <xf numFmtId="166" fontId="7" fillId="0" borderId="9" xfId="0" applyFont="true" applyBorder="true" applyAlignment="true" applyProtection="true">
      <alignment horizontal="center" vertical="top" textRotation="0" wrapText="true" indent="0" shrinkToFit="false"/>
      <protection locked="false" hidden="false"/>
    </xf>
    <xf numFmtId="165" fontId="10" fillId="0" borderId="9" xfId="0" applyFont="true" applyBorder="true" applyAlignment="true" applyProtection="true">
      <alignment horizontal="center" vertical="top" textRotation="0" wrapText="false" indent="0" shrinkToFit="false"/>
      <protection locked="true" hidden="true"/>
    </xf>
    <xf numFmtId="164" fontId="14" fillId="0" borderId="9"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true" hidden="true"/>
    </xf>
    <xf numFmtId="166" fontId="7" fillId="0" borderId="9" xfId="0" applyFont="true" applyBorder="true" applyAlignment="true" applyProtection="true">
      <alignment horizontal="general" vertical="top" textRotation="0" wrapText="true" indent="0" shrinkToFit="false"/>
      <protection locked="true" hidden="true"/>
    </xf>
    <xf numFmtId="166" fontId="7" fillId="0" borderId="9"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false" indent="0" shrinkToFit="false"/>
      <protection locked="true" hidden="true"/>
    </xf>
    <xf numFmtId="164" fontId="14"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14" fillId="0" borderId="9" xfId="0" applyFont="true" applyBorder="true" applyAlignment="true" applyProtection="false">
      <alignment horizontal="justify" vertical="top" textRotation="0" wrapText="tru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false" hidden="false"/>
    </xf>
    <xf numFmtId="164" fontId="13" fillId="0" borderId="9"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true" hidden="tru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true"/>
    </xf>
    <xf numFmtId="166" fontId="7" fillId="2" borderId="0" xfId="0" applyFont="true" applyBorder="true" applyAlignment="true" applyProtection="true">
      <alignment horizontal="general" vertical="top" textRotation="0" wrapText="true" indent="0" shrinkToFit="false"/>
      <protection locked="true" hidden="true"/>
    </xf>
    <xf numFmtId="166" fontId="7" fillId="2" borderId="0" xfId="0" applyFont="true" applyBorder="true" applyAlignment="true" applyProtection="true">
      <alignment horizontal="general" vertical="top" textRotation="0" wrapText="true" indent="0" shrinkToFit="false"/>
      <protection locked="false" hidden="false"/>
    </xf>
    <xf numFmtId="166" fontId="7" fillId="2" borderId="0" xfId="0" applyFont="true" applyBorder="true" applyAlignment="true" applyProtection="true">
      <alignment horizontal="center" vertical="top" textRotation="0" wrapText="true" indent="0" shrinkToFit="false"/>
      <protection locked="true" hidden="true"/>
    </xf>
    <xf numFmtId="164" fontId="10" fillId="2" borderId="0" xfId="0" applyFont="true" applyBorder="true" applyAlignment="true" applyProtection="true">
      <alignment horizontal="general" vertical="top" textRotation="0" wrapText="false" indent="0" shrinkToFit="false"/>
      <protection locked="true" hidden="true"/>
    </xf>
    <xf numFmtId="164" fontId="7"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true">
      <alignment horizontal="justify"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center" vertical="top" textRotation="90" wrapText="false" indent="0" shrinkToFit="false"/>
      <protection locked="false" hidden="false"/>
    </xf>
    <xf numFmtId="166" fontId="7" fillId="2" borderId="0" xfId="0" applyFont="true" applyBorder="true" applyAlignment="true" applyProtection="true">
      <alignment horizontal="center" vertical="top" textRotation="0" wrapText="false" indent="0" shrinkToFit="false"/>
      <protection locked="true" hidden="true"/>
    </xf>
    <xf numFmtId="167" fontId="7" fillId="2" borderId="0" xfId="19"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90" wrapText="true" indent="0" shrinkToFit="false"/>
      <protection locked="true" hidden="true"/>
    </xf>
    <xf numFmtId="164" fontId="10" fillId="2" borderId="0" xfId="0" applyFont="true" applyBorder="true" applyAlignment="true" applyProtection="true">
      <alignment horizontal="center" vertical="top" textRotation="90" wrapText="false" indent="0" shrinkToFit="false"/>
      <protection locked="true" hidden="true"/>
    </xf>
    <xf numFmtId="164" fontId="14" fillId="2" borderId="0" xfId="0" applyFont="true" applyBorder="true" applyAlignment="true" applyProtection="true">
      <alignment horizontal="center" vertical="top" textRotation="0" wrapText="false" indent="0" shrinkToFit="false"/>
      <protection locked="false" hidden="false"/>
    </xf>
    <xf numFmtId="169" fontId="14" fillId="2" borderId="0" xfId="0" applyFont="true" applyBorder="true" applyAlignment="true" applyProtection="true">
      <alignment horizontal="center" vertical="top" textRotation="0" wrapText="false" indent="0" shrinkToFit="false"/>
      <protection locked="false" hidden="false"/>
    </xf>
    <xf numFmtId="169" fontId="7"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3" fillId="5" borderId="1" xfId="25"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justify" vertical="top" textRotation="0" wrapText="true" indent="0" shrinkToFit="false"/>
      <protection locked="true" hidden="false"/>
    </xf>
    <xf numFmtId="171" fontId="13" fillId="5" borderId="1" xfId="25"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top" textRotation="0" wrapText="true" indent="0" shrinkToFit="false"/>
      <protection locked="true" hidden="true"/>
    </xf>
    <xf numFmtId="164" fontId="7" fillId="0" borderId="1" xfId="0" applyFont="true" applyBorder="true" applyAlignment="true" applyProtection="tru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top" textRotation="90" wrapText="true" indent="0" shrinkToFit="false"/>
      <protection locked="true" hidden="true"/>
    </xf>
    <xf numFmtId="164" fontId="13" fillId="5" borderId="1" xfId="25"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false" indent="0" shrinkToFit="false"/>
      <protection locked="true" hidden="true"/>
    </xf>
    <xf numFmtId="164" fontId="13" fillId="5" borderId="1" xfId="2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7" fillId="0" borderId="23" xfId="0" applyFont="true" applyBorder="true" applyAlignment="true" applyProtection="true">
      <alignment horizontal="general" vertical="top" textRotation="0" wrapText="true" indent="0" shrinkToFit="false"/>
      <protection locked="false" hidden="false"/>
    </xf>
    <xf numFmtId="164" fontId="13" fillId="5" borderId="23" xfId="25" applyFont="true" applyBorder="true" applyAlignment="true" applyProtection="true">
      <alignment horizontal="justify" vertical="top" textRotation="0" wrapText="true" indent="0" shrinkToFit="false"/>
      <protection locked="false" hidden="false"/>
    </xf>
    <xf numFmtId="164" fontId="13" fillId="0" borderId="23" xfId="0" applyFont="true" applyBorder="true" applyAlignment="true" applyProtection="true">
      <alignment horizontal="justify" vertical="top" textRotation="0" wrapText="true" indent="0" shrinkToFit="false"/>
      <protection locked="true" hidden="false"/>
    </xf>
    <xf numFmtId="164" fontId="13" fillId="5" borderId="23" xfId="25" applyFont="true" applyBorder="true" applyAlignment="true" applyProtection="true">
      <alignment horizontal="center" vertical="top" textRotation="0" wrapText="true" indent="0" shrinkToFit="false"/>
      <protection locked="false" hidden="false"/>
    </xf>
    <xf numFmtId="165" fontId="10" fillId="0" borderId="23" xfId="0" applyFont="true" applyBorder="true" applyAlignment="true" applyProtection="true">
      <alignment horizontal="center" vertical="top" textRotation="0" wrapText="true" indent="0" shrinkToFit="false"/>
      <protection locked="true" hidden="true"/>
    </xf>
    <xf numFmtId="166" fontId="7" fillId="0" borderId="23" xfId="0" applyFont="true" applyBorder="true" applyAlignment="true" applyProtection="true">
      <alignment horizontal="center" vertical="top" textRotation="0" wrapText="true" indent="0" shrinkToFit="false"/>
      <protection locked="true" hidden="true"/>
    </xf>
    <xf numFmtId="166" fontId="7" fillId="0" borderId="23" xfId="0" applyFont="true" applyBorder="true" applyAlignment="true" applyProtection="true">
      <alignment horizontal="general" vertical="top" textRotation="0" wrapText="true" indent="0" shrinkToFit="false"/>
      <protection locked="false" hidden="false"/>
    </xf>
    <xf numFmtId="166" fontId="7" fillId="0" borderId="23" xfId="0" applyFont="true" applyBorder="true" applyAlignment="true" applyProtection="true">
      <alignment horizontal="general" vertical="top" textRotation="0" wrapText="true" indent="0" shrinkToFit="false"/>
      <protection locked="true" hidden="true"/>
    </xf>
    <xf numFmtId="165" fontId="10" fillId="0" borderId="23" xfId="0" applyFont="true" applyBorder="true" applyAlignment="true" applyProtection="true">
      <alignment horizontal="center" vertical="top" textRotation="0" wrapText="false" indent="0" shrinkToFit="false"/>
      <protection locked="true" hidden="true"/>
    </xf>
    <xf numFmtId="164" fontId="7" fillId="0" borderId="23" xfId="0" applyFont="true" applyBorder="true" applyAlignment="true" applyProtection="true">
      <alignment horizontal="center" vertical="top" textRotation="0" wrapText="false" indent="0" shrinkToFit="false"/>
      <protection locked="true" hidden="false"/>
    </xf>
    <xf numFmtId="164" fontId="7" fillId="0" borderId="23" xfId="0" applyFont="true" applyBorder="true" applyAlignment="true" applyProtection="true">
      <alignment horizontal="justify" vertical="top" textRotation="0" wrapText="true" indent="0" shrinkToFit="false"/>
      <protection locked="false" hidden="false"/>
    </xf>
    <xf numFmtId="165" fontId="7" fillId="0" borderId="23" xfId="0" applyFont="true" applyBorder="true" applyAlignment="true" applyProtection="true">
      <alignment horizontal="center" vertical="top" textRotation="0" wrapText="false" indent="0" shrinkToFit="false"/>
      <protection locked="true" hidden="true"/>
    </xf>
    <xf numFmtId="164" fontId="7" fillId="0" borderId="23" xfId="0" applyFont="true" applyBorder="true" applyAlignment="true" applyProtection="true">
      <alignment horizontal="center" vertical="top" textRotation="90" wrapText="false" indent="0" shrinkToFit="false"/>
      <protection locked="false" hidden="false"/>
    </xf>
    <xf numFmtId="166" fontId="7" fillId="0" borderId="23" xfId="0" applyFont="true" applyBorder="true" applyAlignment="true" applyProtection="true">
      <alignment horizontal="center" vertical="top" textRotation="0" wrapText="false" indent="0" shrinkToFit="false"/>
      <protection locked="true" hidden="true"/>
    </xf>
    <xf numFmtId="167" fontId="7" fillId="0" borderId="23" xfId="19" applyFont="true" applyBorder="true" applyAlignment="true" applyProtection="true">
      <alignment horizontal="center" vertical="top" textRotation="0" wrapText="false" indent="0" shrinkToFit="false"/>
      <protection locked="true" hidden="false"/>
    </xf>
    <xf numFmtId="165" fontId="10" fillId="0" borderId="23" xfId="0" applyFont="true" applyBorder="true" applyAlignment="true" applyProtection="true">
      <alignment horizontal="center" vertical="top" textRotation="90" wrapText="true" indent="0" shrinkToFit="false"/>
      <protection locked="true" hidden="true"/>
    </xf>
    <xf numFmtId="166" fontId="7" fillId="0" borderId="23" xfId="0" applyFont="true" applyBorder="true" applyAlignment="true" applyProtection="true">
      <alignment horizontal="center" vertical="top" textRotation="0" wrapText="false" indent="0" shrinkToFit="false"/>
      <protection locked="true" hidden="true"/>
    </xf>
    <xf numFmtId="165" fontId="10" fillId="0" borderId="23" xfId="0" applyFont="true" applyBorder="true" applyAlignment="true" applyProtection="true">
      <alignment horizontal="center" vertical="top" textRotation="90" wrapText="false" indent="0" shrinkToFit="false"/>
      <protection locked="true" hidden="true"/>
    </xf>
    <xf numFmtId="169" fontId="7" fillId="0" borderId="23" xfId="0" applyFont="true" applyBorder="true" applyAlignment="true" applyProtection="true">
      <alignment horizontal="center" vertical="top" textRotation="0" wrapText="false" indent="0" shrinkToFit="false"/>
      <protection locked="false" hidden="false"/>
    </xf>
    <xf numFmtId="164" fontId="7" fillId="0" borderId="23" xfId="0"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center" vertical="top"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3" borderId="27"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7" fillId="0" borderId="8" xfId="0" applyFont="true" applyBorder="true" applyAlignment="true" applyProtection="true">
      <alignment horizontal="center" vertical="top" textRotation="0" wrapText="false" indent="0" shrinkToFit="false"/>
      <protection locked="false" hidden="false"/>
    </xf>
    <xf numFmtId="165" fontId="10" fillId="0" borderId="8" xfId="0" applyFont="true" applyBorder="true" applyAlignment="true" applyProtection="true">
      <alignment horizontal="center" vertical="top" textRotation="0" wrapText="true" indent="0" shrinkToFit="false"/>
      <protection locked="true" hidden="true"/>
    </xf>
    <xf numFmtId="166" fontId="7" fillId="0" borderId="8" xfId="0" applyFont="true" applyBorder="true" applyAlignment="true" applyProtection="true">
      <alignment horizontal="justify" vertical="top" textRotation="0" wrapText="true" indent="0" shrinkToFit="false"/>
      <protection locked="false" hidden="false"/>
    </xf>
    <xf numFmtId="164" fontId="9" fillId="0" borderId="18" xfId="26" applyFont="true" applyBorder="true" applyAlignment="true" applyProtection="false">
      <alignment horizontal="center" vertical="top" textRotation="0" wrapText="true" indent="0" shrinkToFit="false"/>
      <protection locked="true" hidden="false"/>
    </xf>
    <xf numFmtId="164" fontId="9" fillId="0" borderId="19" xfId="26" applyFont="true" applyBorder="true" applyAlignment="true" applyProtection="false">
      <alignment horizontal="center" vertical="top" textRotation="0" wrapText="true" indent="0" shrinkToFit="false"/>
      <protection locked="true" hidden="false"/>
    </xf>
    <xf numFmtId="164" fontId="9" fillId="0" borderId="19" xfId="26" applyFont="true" applyBorder="true" applyAlignment="true" applyProtection="false">
      <alignment horizontal="justify" vertical="top" textRotation="0" wrapText="true" indent="0" shrinkToFit="false"/>
      <protection locked="true" hidden="false"/>
    </xf>
    <xf numFmtId="164" fontId="9" fillId="0" borderId="1" xfId="26" applyFont="true" applyBorder="true" applyAlignment="true" applyProtection="false">
      <alignment horizontal="justify" vertical="top" textRotation="0" wrapText="true" indent="0" shrinkToFit="false"/>
      <protection locked="true" hidden="false"/>
    </xf>
    <xf numFmtId="164" fontId="9" fillId="0" borderId="19" xfId="26" applyFont="true" applyBorder="true" applyAlignment="true" applyProtection="false">
      <alignment horizontal="center" vertical="center" textRotation="0" wrapText="true" indent="0" shrinkToFit="false"/>
      <protection locked="true" hidden="false"/>
    </xf>
    <xf numFmtId="164" fontId="8" fillId="4" borderId="19" xfId="26" applyFont="true" applyBorder="true" applyAlignment="true" applyProtection="false">
      <alignment horizontal="center" vertical="center" textRotation="0" wrapText="true" indent="0" shrinkToFit="false"/>
      <protection locked="true" hidden="false"/>
    </xf>
    <xf numFmtId="166" fontId="9" fillId="0" borderId="19" xfId="26"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4" fontId="8" fillId="3" borderId="19" xfId="26" applyFont="true" applyBorder="true" applyAlignment="true" applyProtection="false">
      <alignment horizontal="center" vertical="center" textRotation="0" wrapText="true" indent="0" shrinkToFit="false"/>
      <protection locked="true" hidden="false"/>
    </xf>
    <xf numFmtId="164" fontId="8" fillId="7" borderId="19"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false" hidden="false"/>
    </xf>
    <xf numFmtId="164" fontId="9" fillId="0" borderId="1" xfId="26" applyFont="true" applyBorder="true" applyAlignment="true" applyProtection="false">
      <alignment horizontal="center" vertical="center" textRotation="90" wrapText="false" indent="0" shrinkToFit="false"/>
      <protection locked="true" hidden="false"/>
    </xf>
    <xf numFmtId="166" fontId="9" fillId="0" borderId="1" xfId="26" applyFont="true" applyBorder="true" applyAlignment="true" applyProtection="false">
      <alignment horizontal="center" vertical="center" textRotation="0" wrapText="false" indent="0" shrinkToFit="false"/>
      <protection locked="true" hidden="false"/>
    </xf>
    <xf numFmtId="167" fontId="9" fillId="0" borderId="1" xfId="26" applyFont="true" applyBorder="true" applyAlignment="true" applyProtection="false">
      <alignment horizontal="center" vertical="center" textRotation="0" wrapText="false" indent="0" shrinkToFit="false"/>
      <protection locked="true" hidden="false"/>
    </xf>
    <xf numFmtId="164" fontId="8" fillId="8" borderId="19" xfId="26" applyFont="true" applyBorder="true" applyAlignment="true" applyProtection="false">
      <alignment horizontal="center" vertical="center" textRotation="90" wrapText="true" indent="0" shrinkToFit="false"/>
      <protection locked="true" hidden="false"/>
    </xf>
    <xf numFmtId="164" fontId="8" fillId="3" borderId="19" xfId="26" applyFont="true" applyBorder="true" applyAlignment="true" applyProtection="false">
      <alignment horizontal="center" vertical="center" textRotation="90" wrapText="true" indent="0" shrinkToFit="false"/>
      <protection locked="true" hidden="false"/>
    </xf>
    <xf numFmtId="166" fontId="9" fillId="0" borderId="19" xfId="26" applyFont="true" applyBorder="true" applyAlignment="true" applyProtection="false">
      <alignment horizontal="center" vertical="center" textRotation="0" wrapText="false" indent="0" shrinkToFit="false"/>
      <protection locked="true" hidden="false"/>
    </xf>
    <xf numFmtId="164" fontId="8" fillId="7" borderId="19" xfId="26" applyFont="true" applyBorder="true" applyAlignment="true" applyProtection="false">
      <alignment horizontal="center" vertical="center" textRotation="90" wrapText="true" indent="0" shrinkToFit="false"/>
      <protection locked="true" hidden="false"/>
    </xf>
    <xf numFmtId="164" fontId="9" fillId="0" borderId="19" xfId="26" applyFont="true" applyBorder="true" applyAlignment="true" applyProtection="false">
      <alignment horizontal="center" vertical="center" textRotation="90" wrapText="false" indent="0" shrinkToFit="false"/>
      <protection locked="true" hidden="false"/>
    </xf>
    <xf numFmtId="169" fontId="9" fillId="0" borderId="1" xfId="26" applyFont="true" applyBorder="true" applyAlignment="true" applyProtection="false">
      <alignment horizontal="center" vertical="top" textRotation="0" wrapText="false" indent="0" shrinkToFit="false"/>
      <protection locked="true" hidden="false"/>
    </xf>
    <xf numFmtId="169" fontId="9" fillId="0" borderId="1" xfId="26" applyFont="true" applyBorder="true" applyAlignment="true" applyProtection="false">
      <alignment horizontal="justify" vertical="top" textRotation="0" wrapText="false" indent="0" shrinkToFit="false"/>
      <protection locked="true" hidden="false"/>
    </xf>
    <xf numFmtId="164" fontId="9" fillId="0" borderId="1" xfId="26" applyFont="true" applyBorder="true" applyAlignment="true" applyProtection="false">
      <alignment horizontal="center" vertical="top" textRotation="0" wrapText="true" indent="0" shrinkToFit="false"/>
      <protection locked="true" hidden="false"/>
    </xf>
    <xf numFmtId="164" fontId="9" fillId="0" borderId="7"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left" vertical="top" textRotation="0" wrapText="true" indent="0" shrinkToFit="false"/>
      <protection locked="true" hidden="false"/>
    </xf>
    <xf numFmtId="164" fontId="8" fillId="4"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8" fillId="7" borderId="1" xfId="26" applyFont="true" applyBorder="true" applyAlignment="true" applyProtection="false">
      <alignment horizontal="center" vertical="center" textRotation="0" wrapText="false" indent="0" shrinkToFit="false"/>
      <protection locked="true" hidden="false"/>
    </xf>
    <xf numFmtId="164" fontId="8" fillId="7" borderId="19" xfId="26"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justify"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center" vertical="top"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4" fontId="9" fillId="2" borderId="20"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6" fontId="7"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true" hidden="true"/>
    </xf>
    <xf numFmtId="164" fontId="10" fillId="0" borderId="27" xfId="0" applyFont="true" applyBorder="true" applyAlignment="true" applyProtection="true">
      <alignment horizontal="center" vertical="center" textRotation="0" wrapText="false" indent="0" shrinkToFit="false"/>
      <protection locked="true" hidden="true"/>
    </xf>
    <xf numFmtId="164" fontId="7" fillId="0" borderId="8" xfId="0" applyFont="true" applyBorder="true" applyAlignment="true" applyProtection="true">
      <alignment horizontal="justify" vertical="top" textRotation="0" wrapText="false" indent="0" shrinkToFit="false"/>
      <protection locked="false" hidden="false"/>
    </xf>
    <xf numFmtId="167" fontId="7" fillId="0" borderId="8" xfId="19"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90" wrapText="tru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90" wrapText="true" indent="0" shrinkToFit="false"/>
      <protection locked="true" hidden="true"/>
    </xf>
    <xf numFmtId="164" fontId="10" fillId="0" borderId="1" xfId="0" applyFont="true" applyBorder="true" applyAlignment="true" applyProtection="true">
      <alignment horizontal="center" vertical="center" textRotation="90" wrapText="false" indent="0" shrinkToFit="false"/>
      <protection locked="true" hidden="true"/>
    </xf>
    <xf numFmtId="164" fontId="7" fillId="0" borderId="1" xfId="0" applyFont="true" applyBorder="true" applyAlignment="true" applyProtection="true">
      <alignment horizontal="justify"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90" wrapText="false" indent="0" shrinkToFit="false"/>
      <protection locked="false" hidden="false"/>
    </xf>
    <xf numFmtId="167" fontId="7" fillId="0" borderId="1" xfId="19"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90" wrapText="true" indent="0" shrinkToFit="false"/>
      <protection locked="true" hidden="true"/>
    </xf>
    <xf numFmtId="165" fontId="10" fillId="0" borderId="1" xfId="0" applyFont="true" applyBorder="true" applyAlignment="true" applyProtection="true">
      <alignment horizontal="center" vertical="center" textRotation="90" wrapText="false" indent="0" shrinkToFit="false"/>
      <protection locked="true" hidden="true"/>
    </xf>
    <xf numFmtId="164" fontId="13" fillId="0"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9" fontId="7" fillId="0" borderId="17" xfId="0"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true">
      <alignment horizontal="center" vertical="top" textRotation="0" wrapText="true" indent="0" shrinkToFit="false"/>
      <protection locked="false" hidden="false"/>
    </xf>
    <xf numFmtId="164" fontId="7" fillId="0" borderId="17" xfId="0"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true">
      <alignment horizontal="justify" vertical="top" textRotation="0" wrapText="true" indent="0" shrinkToFit="false"/>
      <protection locked="false" hidden="false"/>
    </xf>
    <xf numFmtId="166" fontId="7" fillId="0" borderId="17" xfId="0" applyFont="true" applyBorder="true" applyAlignment="true" applyProtection="true">
      <alignment horizontal="center" vertical="center" textRotation="0" wrapText="false" indent="0" shrinkToFit="false"/>
      <protection locked="true" hidden="true"/>
    </xf>
    <xf numFmtId="167" fontId="7" fillId="0" borderId="17" xfId="19" applyFont="true" applyBorder="true" applyAlignment="true" applyProtection="true">
      <alignment horizontal="center" vertical="center" textRotation="0" wrapText="false" indent="0" shrinkToFit="false"/>
      <protection locked="true" hidden="false"/>
    </xf>
    <xf numFmtId="165" fontId="17" fillId="0" borderId="17" xfId="0" applyFont="true" applyBorder="true" applyAlignment="true" applyProtection="true">
      <alignment horizontal="center" vertical="center" textRotation="90" wrapText="true" indent="0" shrinkToFit="false"/>
      <protection locked="true" hidden="true"/>
    </xf>
    <xf numFmtId="166" fontId="7" fillId="0" borderId="11" xfId="0" applyFont="true" applyBorder="true" applyAlignment="true" applyProtection="true">
      <alignment horizontal="center" vertical="center" textRotation="0" wrapText="false" indent="0" shrinkToFit="false"/>
      <protection locked="true" hidden="true"/>
    </xf>
    <xf numFmtId="165" fontId="10" fillId="0" borderId="17" xfId="0" applyFont="true" applyBorder="true" applyAlignment="true" applyProtection="true">
      <alignment horizontal="center" vertical="center" textRotation="90" wrapText="true" indent="0" shrinkToFit="false"/>
      <protection locked="true" hidden="true"/>
    </xf>
    <xf numFmtId="165" fontId="10" fillId="0" borderId="17" xfId="0" applyFont="true" applyBorder="true" applyAlignment="true" applyProtection="true">
      <alignment horizontal="center" vertical="center" textRotation="90" wrapText="false" indent="0" shrinkToFit="false"/>
      <protection locked="true" hidden="true"/>
    </xf>
    <xf numFmtId="164" fontId="7" fillId="0" borderId="17" xfId="0" applyFont="true" applyBorder="true" applyAlignment="true" applyProtection="true">
      <alignment horizontal="justify"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justify"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9" fillId="2" borderId="30" xfId="0" applyFont="true" applyBorder="true" applyAlignment="true" applyProtection="true">
      <alignment horizontal="general" vertical="center" textRotation="0" wrapText="false" indent="0" shrinkToFit="false"/>
      <protection locked="false" hidden="false"/>
    </xf>
    <xf numFmtId="164" fontId="9" fillId="2" borderId="2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9" fontId="14"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5" fontId="10" fillId="0" borderId="9"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5" fontId="10" fillId="0" borderId="9" xfId="0" applyFont="true" applyBorder="true" applyAlignment="true" applyProtection="true">
      <alignment horizontal="center" vertical="center" textRotation="0" wrapText="false" indent="0" shrinkToFit="false"/>
      <protection locked="true" hidden="true"/>
    </xf>
    <xf numFmtId="164" fontId="7" fillId="0" borderId="17"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justify" vertical="top" textRotation="0" wrapText="true" indent="0" shrinkToFit="false"/>
      <protection locked="false" hidden="false"/>
    </xf>
    <xf numFmtId="164" fontId="13" fillId="0" borderId="31" xfId="0" applyFont="true" applyBorder="true" applyAlignment="true" applyProtection="true">
      <alignment horizontal="justify" vertical="top" textRotation="0" wrapText="true" indent="0" shrinkToFit="false"/>
      <protection locked="false" hidden="false"/>
    </xf>
    <xf numFmtId="164" fontId="7" fillId="0" borderId="31"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5" fontId="10" fillId="8" borderId="31" xfId="0" applyFont="true" applyBorder="true" applyAlignment="true" applyProtection="true">
      <alignment horizontal="center" vertical="center" textRotation="0" wrapText="true" indent="0" shrinkToFit="false"/>
      <protection locked="true" hidden="true"/>
    </xf>
    <xf numFmtId="166" fontId="7" fillId="0" borderId="31" xfId="0" applyFont="true" applyBorder="true" applyAlignment="true" applyProtection="true">
      <alignment horizontal="center" vertical="center" textRotation="0" wrapText="true" indent="0" shrinkToFit="false"/>
      <protection locked="true" hidden="true"/>
    </xf>
    <xf numFmtId="166" fontId="7" fillId="0" borderId="31" xfId="0" applyFont="true" applyBorder="true" applyAlignment="true" applyProtection="true">
      <alignment horizontal="center" vertical="center" textRotation="0" wrapText="true" indent="0" shrinkToFit="false"/>
      <protection locked="false" hidden="false"/>
    </xf>
    <xf numFmtId="166" fontId="7" fillId="0" borderId="31" xfId="0" applyFont="true" applyBorder="true" applyAlignment="true" applyProtection="true">
      <alignment horizontal="center" vertical="top" textRotation="0" wrapText="tru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justify" vertical="top" textRotation="0" wrapText="tru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true" hidden="true"/>
    </xf>
    <xf numFmtId="167" fontId="7" fillId="0" borderId="30" xfId="19" applyFont="true" applyBorder="true" applyAlignment="true" applyProtection="true">
      <alignment horizontal="center" vertical="top"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center" vertical="center" textRotation="90" wrapText="false" indent="0" shrinkToFit="false"/>
      <protection locked="true" hidden="true"/>
    </xf>
    <xf numFmtId="164" fontId="7" fillId="0" borderId="15" xfId="0" applyFont="true" applyBorder="true" applyAlignment="true" applyProtection="true">
      <alignment horizontal="center" vertical="center" textRotation="90" wrapText="false" indent="0" shrinkToFit="false"/>
      <protection locked="false" hidden="false"/>
    </xf>
    <xf numFmtId="164" fontId="14" fillId="0" borderId="30" xfId="0" applyFont="true" applyBorder="true" applyAlignment="true" applyProtection="true">
      <alignment horizontal="general" vertical="top" textRotation="0" wrapText="tru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9" fontId="14" fillId="0" borderId="30" xfId="0" applyFont="true" applyBorder="true" applyAlignment="true" applyProtection="true">
      <alignment horizontal="center" vertical="center" textRotation="0" wrapText="false" indent="0" shrinkToFit="false"/>
      <protection locked="false" hidden="false"/>
    </xf>
    <xf numFmtId="169" fontId="7" fillId="0" borderId="30" xfId="0" applyFont="true" applyBorder="true" applyAlignment="true" applyProtection="true">
      <alignment horizontal="center" vertical="top" textRotation="0" wrapText="false" indent="0" shrinkToFit="false"/>
      <protection locked="false" hidden="false"/>
    </xf>
    <xf numFmtId="164" fontId="7" fillId="0" borderId="30" xfId="0" applyFont="true" applyBorder="true" applyAlignment="true" applyProtection="true">
      <alignment horizontal="center" vertical="top" textRotation="0" wrapText="true" indent="0" shrinkToFit="false"/>
      <protection locked="false" hidden="false"/>
    </xf>
    <xf numFmtId="164" fontId="7" fillId="0" borderId="28" xfId="0"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3" xfId="26"/>
    <cellStyle name="Normal 4" xfId="27"/>
    <cellStyle name="Normal 6" xfId="28"/>
    <cellStyle name="Normal 8" xfId="29"/>
    <cellStyle name="Normal 9" xfId="30"/>
  </cellStyles>
  <dxfs count="582">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0080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0</xdr:row>
      <xdr:rowOff>10080</xdr:rowOff>
    </xdr:from>
    <xdr:to>
      <xdr:col>1</xdr:col>
      <xdr:colOff>967320</xdr:colOff>
      <xdr:row>0</xdr:row>
      <xdr:rowOff>811440</xdr:rowOff>
    </xdr:to>
    <xdr:pic>
      <xdr:nvPicPr>
        <xdr:cNvPr id="0" name="Imagen 4" descr=""/>
        <xdr:cNvPicPr/>
      </xdr:nvPicPr>
      <xdr:blipFill>
        <a:blip r:embed="rId1"/>
        <a:stretch/>
      </xdr:blipFill>
      <xdr:spPr>
        <a:xfrm>
          <a:off x="2999160" y="10080"/>
          <a:ext cx="675720" cy="80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uperfinanciera-my.sharepoint.com/personal/ojquintero_superfinanciera_gov_co/Documents/ReOp/Seguimiento%20riesgos/Matrices%20Diciembre/Planeaci&#243;n.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GESTIO&#769;N%20DE%20RIESGOS%20DE%20PARTICIPACIO&#769;N%20CIUDADANA.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MAPA%20DE%20RIESGOS%20PLANEACI&#211;N%20PARA%20EL%20DESARROLLO%202024.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PA%20DE%20RIESGOS%20%20GESTION%20DE%20DESASTRES.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MAPA%20DE%20CONTROL%20URBANO%202.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MAPA%20GENERAL%20DE%20RIESGOS%202024%20-%20SALUD.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MAPA%20DE%20RIESGOS%20DE%20INFRAESTRUCTURA%20F&#205;SICA%20(1).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MAPA%20DE%20RIESGOS%20SERVICIO%20EDUCATIVO%20-%203.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MATRIZ%20MAPA%20DE%20RIESGO%20GESTION%20TALENTO%20HUMANO%202024.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MAPA%20DE%20RIESGOS%20GESTI&#211;N%20FINANCIERA%202024.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ACTUALIZACION%20MAPA%20DE%20RIESGOS%20DE%20GESTION%20OCI%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exo%203%20Racionalizaci&#243;n%20de%20Tr&#225;mites%20(V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PA%20DE%20RIESGOS%20%20ATENCI&#211;N%20AL%20CIUDADANO%20202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PA%20DE%20RIESGOS%2024%20DE%20GESTI&#211;N%20AMBIENTAL.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hony/OneDrive/Escritorio/OTRO%20COMPUTADOR/MARTHA%20CASTRO-2/MIPG%20AL%2011-06-2020/GESTION%20DEL%20RIESGO/MAPAS%20DE%20RIESGOS/RECIBIDOS%20EN%20MARZO%202023/LISTOS/MAPA%20DE%20RIESGOS%20DESARROLLO%20ECON&#211;MIC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Copia%20de%20MAPA%20DE%20RIESGOS%20DE%20GESTI&#211;N%20JUR&#205;DICA%20FINA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PA%20DE%20RIESGOS%20DE%20GESTION%20TIC%20202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PA%20DE%20RIESGOS%20INCLUSIO&#769;N%20SOCIAL-ok%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ntos/Alcaldia/Gobierno/Planeacion/Riegos/MAPA%20DE%20RIESGOS%20INCLUSIO&#769;N%20SOCI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ESTABLECER CONTEXTO "/>
      <sheetName val="B. DOFA"/>
      <sheetName val="C. ESTRATEGIAS DOFA"/>
      <sheetName val="1. RIESGOS "/>
      <sheetName val="2. DOCUMENTACIÓN"/>
      <sheetName val="2.1 CIBER"/>
      <sheetName val="3. EVALUACIÓN"/>
      <sheetName val="4. VALORACIÓN"/>
      <sheetName val="5. MATRIZ DE RIESGOS"/>
      <sheetName val="4a. MATRIZ CALIFICACIÓN"/>
      <sheetName val="MATRIZ DE CALIFICACIÓN"/>
      <sheetName val="Causas"/>
      <sheetName val="AMENAZAS DE CIBERSEGURIDAD "/>
      <sheetName val="NUEVAS_TABLAS"/>
      <sheetName val="CONTROLES SD"/>
      <sheetName val="IDENTIFICACIÓN DE LAS VULNERABI"/>
      <sheetName val="HISTORIAL DE CAMBIO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 val="Formula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e">
            <v>#VALUE!</v>
          </cell>
        </row>
        <row r="222">
          <cell r="B222" t="e">
            <v>#VALUE!</v>
          </cell>
        </row>
        <row r="223">
          <cell r="B223" t="e">
            <v>#VALUE!</v>
          </cell>
        </row>
        <row r="223">
          <cell r="F223" t="str">
            <v>❌</v>
          </cell>
        </row>
      </sheetData>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tructivo"/>
      <sheetName val="Mapa final"/>
      <sheetName val="Matriz Calor Inherente"/>
      <sheetName val="Matriz Calor Residual"/>
      <sheetName val="Tabla probabilidad"/>
      <sheetName val="Tabla Impacto"/>
      <sheetName val="Tabla Valoración controles"/>
      <sheetName val="Opciones Tratamiento"/>
      <sheetName val="Hoja1"/>
    </sheetNames>
    <sheetDataSet>
      <sheetData sheetId="0"/>
      <sheetData sheetId="1"/>
      <sheetData sheetId="2"/>
      <sheetData sheetId="3"/>
      <sheetData sheetId="4"/>
      <sheetData sheetId="5">
        <row r="11">
          <cell r="C11" t="str">
            <v>     Afectación menor a 10 SMLMV .</v>
          </cell>
          <cell r="D11" t="str">
            <v>     El riesgo afecta la imagen de alguna área de la organización</v>
          </cell>
        </row>
        <row r="12">
          <cell r="C12" t="str">
            <v>     Entre 10 y 50 SMLMV </v>
          </cell>
          <cell r="D12" t="str">
            <v>     El riesgo afecta la imagen de la entidad internamente, de conocimiento general, nivel interno, de junta dircetiva y accionistas y/o de provedores</v>
          </cell>
        </row>
        <row r="13">
          <cell r="C13" t="str">
            <v>     Entre 50 y 100 SMLMV </v>
          </cell>
          <cell r="D13" t="str">
            <v>     El riesgo afecta la imagen de la entidad con algunos usuarios de relevancia frente al logro de los objetivos</v>
          </cell>
        </row>
        <row r="14">
          <cell r="C14" t="str">
            <v>     Entre 100 y 500 SMLMV </v>
          </cell>
          <cell r="D14" t="str">
            <v>     El riesgo afecta la imagen de de la entidad con efecto publicitario sostenido a nivel de sector administrativo, nivel departamental o municipal</v>
          </cell>
        </row>
        <row r="15">
          <cell r="C15" t="str">
            <v>     Mayor a 500 SMLMV </v>
          </cell>
          <cell r="D15" t="str">
            <v>     El riesgo afecta la imagen de la entidad a nivel nacional, con efecto publicitarios sostenible a nivel país</v>
          </cell>
        </row>
        <row r="221">
          <cell r="B221" t="str">
            <v>Criterios</v>
          </cell>
        </row>
        <row r="222">
          <cell r="B222" t="str">
            <v>Afectación Económica o presupuestal</v>
          </cell>
        </row>
        <row r="223">
          <cell r="B223" t="str">
            <v>Pérdida Reputacional</v>
          </cell>
        </row>
        <row r="223">
          <cell r="F223" t="str">
            <v>❌</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1" width="38.41"/>
    <col collapsed="false" customWidth="true" hidden="false" outlineLevel="0" max="2" min="2" style="1" width="16.42"/>
    <col collapsed="false" customWidth="true" hidden="false" outlineLevel="0" max="3" min="3" style="1" width="24.56"/>
    <col collapsed="false" customWidth="true" hidden="false" outlineLevel="0" max="4" min="4" style="1" width="19.41"/>
    <col collapsed="false" customWidth="false" hidden="false" outlineLevel="0" max="257" min="5" style="1" width="11.42"/>
  </cols>
  <sheetData>
    <row r="1" customFormat="false" ht="66.75" hidden="false" customHeight="true" outlineLevel="0" collapsed="false">
      <c r="A1" s="2" t="s">
        <v>0</v>
      </c>
      <c r="B1" s="3"/>
      <c r="C1" s="2" t="s">
        <v>1</v>
      </c>
    </row>
    <row r="2" customFormat="false" ht="15" hidden="false" customHeight="false" outlineLevel="0" collapsed="false">
      <c r="A2" s="4" t="s">
        <v>2</v>
      </c>
      <c r="B2" s="4" t="s">
        <v>3</v>
      </c>
      <c r="C2" s="4"/>
      <c r="D2" s="5"/>
    </row>
    <row r="3" customFormat="false" ht="31.5" hidden="false" customHeight="true" outlineLevel="0" collapsed="false">
      <c r="A3" s="6" t="s">
        <v>4</v>
      </c>
      <c r="B3" s="7" t="s">
        <v>5</v>
      </c>
      <c r="C3" s="7"/>
      <c r="D3" s="5"/>
    </row>
    <row r="4" customFormat="false" ht="31.5" hidden="false" customHeight="true" outlineLevel="0" collapsed="false">
      <c r="A4" s="8" t="s">
        <v>6</v>
      </c>
      <c r="B4" s="7" t="s">
        <v>7</v>
      </c>
      <c r="C4" s="7"/>
    </row>
    <row r="5" customFormat="false" ht="31.5" hidden="false" customHeight="true" outlineLevel="0" collapsed="false">
      <c r="A5" s="8" t="s">
        <v>8</v>
      </c>
      <c r="B5" s="7" t="s">
        <v>9</v>
      </c>
      <c r="C5" s="7"/>
    </row>
    <row r="6" customFormat="false" ht="31.5" hidden="false" customHeight="true" outlineLevel="0" collapsed="false">
      <c r="A6" s="8" t="s">
        <v>10</v>
      </c>
      <c r="B6" s="7" t="s">
        <v>11</v>
      </c>
      <c r="C6" s="7"/>
    </row>
    <row r="7" customFormat="false" ht="31.5" hidden="false" customHeight="true" outlineLevel="0" collapsed="false">
      <c r="A7" s="6" t="s">
        <v>12</v>
      </c>
      <c r="B7" s="7" t="s">
        <v>13</v>
      </c>
      <c r="C7" s="7"/>
    </row>
    <row r="8" customFormat="false" ht="31.5" hidden="false" customHeight="true" outlineLevel="0" collapsed="false">
      <c r="A8" s="6" t="s">
        <v>14</v>
      </c>
      <c r="B8" s="7" t="s">
        <v>15</v>
      </c>
      <c r="C8" s="7"/>
    </row>
    <row r="9" customFormat="false" ht="31.5" hidden="false" customHeight="true" outlineLevel="0" collapsed="false">
      <c r="A9" s="9" t="s">
        <v>16</v>
      </c>
      <c r="B9" s="7" t="s">
        <v>17</v>
      </c>
      <c r="C9" s="7"/>
    </row>
    <row r="10" customFormat="false" ht="31.5" hidden="false" customHeight="true" outlineLevel="0" collapsed="false">
      <c r="A10" s="9" t="s">
        <v>18</v>
      </c>
      <c r="B10" s="7" t="s">
        <v>19</v>
      </c>
      <c r="C10" s="7"/>
    </row>
    <row r="11" customFormat="false" ht="31.5" hidden="false" customHeight="true" outlineLevel="0" collapsed="false">
      <c r="A11" s="10" t="s">
        <v>20</v>
      </c>
      <c r="B11" s="7" t="s">
        <v>21</v>
      </c>
      <c r="C11" s="7"/>
    </row>
    <row r="12" customFormat="false" ht="31.5" hidden="false" customHeight="true" outlineLevel="0" collapsed="false">
      <c r="A12" s="11" t="s">
        <v>22</v>
      </c>
      <c r="B12" s="7" t="s">
        <v>23</v>
      </c>
      <c r="C12" s="7"/>
    </row>
    <row r="13" customFormat="false" ht="31.5" hidden="false" customHeight="true" outlineLevel="0" collapsed="false">
      <c r="A13" s="11" t="s">
        <v>24</v>
      </c>
      <c r="B13" s="7" t="s">
        <v>25</v>
      </c>
      <c r="C13" s="7"/>
    </row>
    <row r="14" customFormat="false" ht="31.5" hidden="false" customHeight="true" outlineLevel="0" collapsed="false">
      <c r="A14" s="10" t="s">
        <v>26</v>
      </c>
      <c r="B14" s="7" t="s">
        <v>27</v>
      </c>
      <c r="C14" s="7"/>
    </row>
    <row r="15" customFormat="false" ht="31.5" hidden="false" customHeight="true" outlineLevel="0" collapsed="false">
      <c r="A15" s="12" t="s">
        <v>28</v>
      </c>
      <c r="B15" s="7" t="s">
        <v>29</v>
      </c>
      <c r="C15" s="7"/>
    </row>
    <row r="16" customFormat="false" ht="31.5" hidden="false" customHeight="true" outlineLevel="0" collapsed="false">
      <c r="A16" s="10" t="s">
        <v>30</v>
      </c>
      <c r="B16" s="7" t="s">
        <v>31</v>
      </c>
      <c r="C16" s="7"/>
    </row>
    <row r="17" customFormat="false" ht="31.5" hidden="false" customHeight="true" outlineLevel="0" collapsed="false">
      <c r="A17" s="13" t="s">
        <v>32</v>
      </c>
      <c r="B17" s="7" t="s">
        <v>33</v>
      </c>
      <c r="C17" s="7"/>
    </row>
    <row r="18" customFormat="false" ht="31.5" hidden="false" customHeight="true" outlineLevel="0" collapsed="false">
      <c r="A18" s="10" t="s">
        <v>34</v>
      </c>
      <c r="B18" s="7" t="s">
        <v>35</v>
      </c>
      <c r="C18" s="7"/>
    </row>
    <row r="19" customFormat="false" ht="31.5" hidden="false" customHeight="true" outlineLevel="0" collapsed="false">
      <c r="A19" s="9" t="s">
        <v>36</v>
      </c>
      <c r="B19" s="7" t="s">
        <v>37</v>
      </c>
      <c r="C19" s="7"/>
    </row>
    <row r="20" customFormat="false" ht="31.5" hidden="false" customHeight="true" outlineLevel="0" collapsed="false">
      <c r="A20" s="9" t="s">
        <v>38</v>
      </c>
      <c r="B20" s="7" t="s">
        <v>39</v>
      </c>
      <c r="C20" s="7"/>
    </row>
    <row r="21" customFormat="false" ht="31.5" hidden="false" customHeight="true" outlineLevel="0" collapsed="false">
      <c r="A21" s="9" t="s">
        <v>40</v>
      </c>
      <c r="B21" s="7" t="s">
        <v>41</v>
      </c>
      <c r="C21" s="7"/>
    </row>
    <row r="22" customFormat="false" ht="31.5" hidden="false" customHeight="true" outlineLevel="0" collapsed="false">
      <c r="A22" s="10" t="s">
        <v>42</v>
      </c>
      <c r="B22" s="7" t="s">
        <v>43</v>
      </c>
      <c r="C22" s="7"/>
    </row>
  </sheetData>
  <mergeCells count="22">
    <mergeCell ref="B2:C2"/>
    <mergeCell ref="D2:D3"/>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6.5" zeroHeight="false" outlineLevelRow="0" outlineLevelCol="0"/>
  <cols>
    <col collapsed="false" customWidth="true" hidden="false" outlineLevel="0" max="1" min="1" style="14" width="3.99"/>
    <col collapsed="false" customWidth="true" hidden="false" outlineLevel="0" max="2" min="2" style="14" width="14.14"/>
    <col collapsed="false" customWidth="true" hidden="false" outlineLevel="0" max="3" min="3" style="14" width="23.99"/>
    <col collapsed="false" customWidth="true" hidden="false" outlineLevel="0" max="4" min="4" style="14" width="25.28"/>
    <col collapsed="false" customWidth="true" hidden="false" outlineLevel="0" max="5" min="5" style="16" width="32.41"/>
    <col collapsed="false" customWidth="true" hidden="false" outlineLevel="0" max="6" min="6" style="17" width="18.99"/>
    <col collapsed="false" customWidth="true" hidden="false" outlineLevel="0" max="7" min="7" style="16" width="17.85"/>
    <col collapsed="false" customWidth="true" hidden="false" outlineLevel="0" max="8" min="8" style="16" width="16.56"/>
    <col collapsed="false" customWidth="true" hidden="false" outlineLevel="0" max="9" min="9" style="16" width="6.28"/>
    <col collapsed="false" customWidth="true" hidden="false" outlineLevel="0" max="10" min="10" style="16" width="27.28"/>
    <col collapsed="false" customWidth="true" hidden="true" outlineLevel="0" max="11" min="11" style="16" width="30.56"/>
    <col collapsed="false" customWidth="true" hidden="false" outlineLevel="0" max="12" min="12" style="16" width="17.56"/>
    <col collapsed="false" customWidth="true" hidden="false" outlineLevel="0" max="13" min="13" style="16" width="6.28"/>
    <col collapsed="false" customWidth="true" hidden="false" outlineLevel="0" max="14" min="14" style="16" width="15.99"/>
    <col collapsed="false" customWidth="true" hidden="false" outlineLevel="0" max="15" min="15" style="16" width="5.85"/>
    <col collapsed="false" customWidth="true" hidden="false" outlineLevel="0" max="16" min="16" style="16" width="30.99"/>
    <col collapsed="false" customWidth="true" hidden="false" outlineLevel="0" max="17" min="17" style="16" width="15.13"/>
    <col collapsed="false" customWidth="true" hidden="false" outlineLevel="0" max="18" min="18" style="16" width="6.85"/>
    <col collapsed="false" customWidth="true" hidden="false" outlineLevel="0" max="19" min="19" style="16" width="4.99"/>
    <col collapsed="false" customWidth="true" hidden="false" outlineLevel="0" max="20" min="20" style="16" width="5.56"/>
    <col collapsed="false" customWidth="true" hidden="false" outlineLevel="0" max="21" min="21" style="16" width="7.14"/>
    <col collapsed="false" customWidth="true" hidden="false" outlineLevel="0" max="22" min="22" style="16" width="6.7"/>
    <col collapsed="false" customWidth="true" hidden="false" outlineLevel="0" max="23" min="23" style="16" width="7.56"/>
    <col collapsed="false" customWidth="true" hidden="true" outlineLevel="0" max="24" min="24" style="16" width="38.28"/>
    <col collapsed="false" customWidth="true" hidden="false" outlineLevel="0" max="25" min="25" style="16" width="8.7"/>
    <col collapsed="false" customWidth="true" hidden="false" outlineLevel="0" max="26" min="26" style="16" width="10.41"/>
    <col collapsed="false" customWidth="true" hidden="false" outlineLevel="0" max="27" min="27" style="16" width="9.28"/>
    <col collapsed="false" customWidth="true" hidden="false" outlineLevel="0" max="28" min="28" style="16" width="9.14"/>
    <col collapsed="false" customWidth="true" hidden="false" outlineLevel="0" max="29" min="29" style="16" width="8.41"/>
    <col collapsed="false" customWidth="true" hidden="false" outlineLevel="0" max="30" min="30" style="16" width="7.28"/>
    <col collapsed="false" customWidth="true" hidden="false" outlineLevel="0" max="31" min="31" style="16" width="22.99"/>
    <col collapsed="false" customWidth="true" hidden="false" outlineLevel="0" max="32" min="32" style="16" width="18.85"/>
    <col collapsed="false" customWidth="true" hidden="false" outlineLevel="0" max="33" min="33" style="16" width="16.84"/>
    <col collapsed="false" customWidth="true" hidden="false" outlineLevel="0" max="34" min="34" style="16" width="14.85"/>
    <col collapsed="false" customWidth="true" hidden="false" outlineLevel="0" max="35" min="35" style="16" width="18.56"/>
    <col collapsed="false" customWidth="true" hidden="false" outlineLevel="0" max="36" min="36" style="16" width="20.99"/>
    <col collapsed="false" customWidth="false" hidden="false" outlineLevel="0" max="257" min="37" style="16" width="11.42"/>
  </cols>
  <sheetData>
    <row r="1" s="24" customFormat="true" ht="26.25" hidden="false" customHeight="true" outlineLevel="0" collapsed="false">
      <c r="A1" s="279" t="s">
        <v>44</v>
      </c>
      <c r="B1" s="279"/>
      <c r="C1" s="280" t="s">
        <v>20</v>
      </c>
      <c r="D1" s="280"/>
      <c r="E1" s="280"/>
      <c r="F1" s="280"/>
      <c r="G1" s="280"/>
      <c r="H1" s="280"/>
      <c r="I1" s="280"/>
      <c r="J1" s="280"/>
      <c r="K1" s="280"/>
      <c r="L1" s="280"/>
      <c r="M1" s="280"/>
      <c r="N1" s="280"/>
      <c r="O1" s="281"/>
      <c r="P1" s="281"/>
      <c r="Q1" s="281"/>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row>
    <row r="2" s="24" customFormat="true" ht="30" hidden="false" customHeight="true" outlineLevel="0" collapsed="false">
      <c r="A2" s="279" t="s">
        <v>45</v>
      </c>
      <c r="B2" s="279"/>
      <c r="C2" s="282" t="s">
        <v>345</v>
      </c>
      <c r="D2" s="282"/>
      <c r="E2" s="282"/>
      <c r="F2" s="282"/>
      <c r="G2" s="282"/>
      <c r="H2" s="282"/>
      <c r="I2" s="282"/>
      <c r="J2" s="282"/>
      <c r="K2" s="282"/>
      <c r="L2" s="282"/>
      <c r="M2" s="282"/>
      <c r="N2" s="282"/>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row>
    <row r="3" s="24" customFormat="true" ht="49.5" hidden="false" customHeight="true" outlineLevel="0" collapsed="false">
      <c r="A3" s="279" t="s">
        <v>47</v>
      </c>
      <c r="B3" s="279"/>
      <c r="C3" s="283" t="s">
        <v>346</v>
      </c>
      <c r="D3" s="283"/>
      <c r="E3" s="283"/>
      <c r="F3" s="283"/>
      <c r="G3" s="283"/>
      <c r="H3" s="283"/>
      <c r="I3" s="283"/>
      <c r="J3" s="283"/>
      <c r="K3" s="283"/>
      <c r="L3" s="283"/>
      <c r="M3" s="283"/>
      <c r="N3" s="28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row>
    <row r="4" customFormat="false" ht="16.5" hidden="false" customHeight="false" outlineLevel="0" collapsed="false">
      <c r="A4" s="284" t="s">
        <v>49</v>
      </c>
      <c r="B4" s="284"/>
      <c r="C4" s="284"/>
      <c r="D4" s="284"/>
      <c r="E4" s="284"/>
      <c r="F4" s="284"/>
      <c r="G4" s="284"/>
      <c r="H4" s="284" t="s">
        <v>50</v>
      </c>
      <c r="I4" s="284"/>
      <c r="J4" s="284"/>
      <c r="K4" s="284"/>
      <c r="L4" s="284"/>
      <c r="M4" s="284"/>
      <c r="N4" s="284"/>
      <c r="O4" s="284" t="s">
        <v>51</v>
      </c>
      <c r="P4" s="284"/>
      <c r="Q4" s="284"/>
      <c r="R4" s="284"/>
      <c r="S4" s="284"/>
      <c r="T4" s="284"/>
      <c r="U4" s="284"/>
      <c r="V4" s="284"/>
      <c r="W4" s="284"/>
      <c r="X4" s="284" t="s">
        <v>52</v>
      </c>
      <c r="Y4" s="284"/>
      <c r="Z4" s="284"/>
      <c r="AA4" s="284"/>
      <c r="AB4" s="284"/>
      <c r="AC4" s="284"/>
      <c r="AD4" s="284"/>
      <c r="AE4" s="284" t="s">
        <v>53</v>
      </c>
      <c r="AF4" s="284"/>
      <c r="AG4" s="284"/>
      <c r="AH4" s="284"/>
      <c r="AI4" s="284"/>
      <c r="AJ4" s="284"/>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row>
    <row r="5" customFormat="false" ht="16.5" hidden="false" customHeight="true" outlineLevel="0" collapsed="false">
      <c r="A5" s="285" t="s">
        <v>54</v>
      </c>
      <c r="B5" s="284" t="s">
        <v>55</v>
      </c>
      <c r="C5" s="286" t="s">
        <v>56</v>
      </c>
      <c r="D5" s="286" t="s">
        <v>57</v>
      </c>
      <c r="E5" s="287" t="s">
        <v>58</v>
      </c>
      <c r="F5" s="288" t="s">
        <v>59</v>
      </c>
      <c r="G5" s="286" t="s">
        <v>60</v>
      </c>
      <c r="H5" s="286" t="s">
        <v>61</v>
      </c>
      <c r="I5" s="289" t="s">
        <v>62</v>
      </c>
      <c r="J5" s="288" t="s">
        <v>63</v>
      </c>
      <c r="K5" s="288" t="s">
        <v>64</v>
      </c>
      <c r="L5" s="290" t="s">
        <v>65</v>
      </c>
      <c r="M5" s="289" t="s">
        <v>62</v>
      </c>
      <c r="N5" s="286" t="s">
        <v>66</v>
      </c>
      <c r="O5" s="291" t="s">
        <v>67</v>
      </c>
      <c r="P5" s="288" t="s">
        <v>68</v>
      </c>
      <c r="Q5" s="288" t="s">
        <v>69</v>
      </c>
      <c r="R5" s="288" t="s">
        <v>70</v>
      </c>
      <c r="S5" s="288"/>
      <c r="T5" s="288"/>
      <c r="U5" s="288"/>
      <c r="V5" s="288"/>
      <c r="W5" s="288"/>
      <c r="X5" s="291" t="s">
        <v>71</v>
      </c>
      <c r="Y5" s="291" t="s">
        <v>72</v>
      </c>
      <c r="Z5" s="291" t="s">
        <v>62</v>
      </c>
      <c r="AA5" s="291" t="s">
        <v>73</v>
      </c>
      <c r="AB5" s="291" t="s">
        <v>62</v>
      </c>
      <c r="AC5" s="291" t="s">
        <v>74</v>
      </c>
      <c r="AD5" s="291" t="s">
        <v>75</v>
      </c>
      <c r="AE5" s="288" t="s">
        <v>53</v>
      </c>
      <c r="AF5" s="288" t="s">
        <v>76</v>
      </c>
      <c r="AG5" s="288" t="s">
        <v>77</v>
      </c>
      <c r="AH5" s="288" t="s">
        <v>78</v>
      </c>
      <c r="AI5" s="288" t="s">
        <v>79</v>
      </c>
      <c r="AJ5" s="288" t="s">
        <v>80</v>
      </c>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row>
    <row r="6" s="39" customFormat="true" ht="94.5" hidden="false" customHeight="true" outlineLevel="0" collapsed="false">
      <c r="A6" s="285"/>
      <c r="B6" s="284"/>
      <c r="C6" s="286"/>
      <c r="D6" s="286"/>
      <c r="E6" s="287"/>
      <c r="F6" s="288"/>
      <c r="G6" s="286"/>
      <c r="H6" s="286"/>
      <c r="I6" s="289"/>
      <c r="J6" s="288"/>
      <c r="K6" s="288"/>
      <c r="L6" s="290"/>
      <c r="M6" s="290"/>
      <c r="N6" s="286"/>
      <c r="O6" s="291"/>
      <c r="P6" s="288"/>
      <c r="Q6" s="288"/>
      <c r="R6" s="292" t="s">
        <v>81</v>
      </c>
      <c r="S6" s="292" t="s">
        <v>82</v>
      </c>
      <c r="T6" s="292" t="s">
        <v>83</v>
      </c>
      <c r="U6" s="292" t="s">
        <v>84</v>
      </c>
      <c r="V6" s="292" t="s">
        <v>85</v>
      </c>
      <c r="W6" s="292" t="s">
        <v>86</v>
      </c>
      <c r="X6" s="291"/>
      <c r="Y6" s="291"/>
      <c r="Z6" s="291"/>
      <c r="AA6" s="291"/>
      <c r="AB6" s="291"/>
      <c r="AC6" s="291"/>
      <c r="AD6" s="291"/>
      <c r="AE6" s="288"/>
      <c r="AF6" s="288"/>
      <c r="AG6" s="288"/>
      <c r="AH6" s="288"/>
      <c r="AI6" s="288"/>
      <c r="AJ6" s="28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row>
    <row r="7" customFormat="false" ht="165" hidden="false" customHeight="false" outlineLevel="0" collapsed="false">
      <c r="A7" s="293" t="n">
        <v>1</v>
      </c>
      <c r="B7" s="294" t="s">
        <v>134</v>
      </c>
      <c r="C7" s="294" t="s">
        <v>347</v>
      </c>
      <c r="D7" s="294" t="s">
        <v>348</v>
      </c>
      <c r="E7" s="295" t="s">
        <v>349</v>
      </c>
      <c r="F7" s="294" t="s">
        <v>91</v>
      </c>
      <c r="G7" s="162" t="n">
        <v>4</v>
      </c>
      <c r="H7" s="210" t="str">
        <f aca="false">IF(G7&lt;=0,"",IF(G7&lt;=2,"Muy Baja",IF(G7&lt;=24,"Baja",IF(G7&lt;=500,"Media",IF(G7&lt;=5000,"Alta","Muy Alta")))))</f>
        <v>Baja</v>
      </c>
      <c r="I7" s="164" t="n">
        <f aca="false">IF(H7="","",IF(H7="Muy Baja",0.2,IF(H7="Baja",0.4,IF(H7="Media",0.6,IF(H7="Alta",0.8,IF(H7="Muy Alta",1,0))))))</f>
        <v>0.4</v>
      </c>
      <c r="J7" s="296" t="s">
        <v>108</v>
      </c>
      <c r="K7" s="166" t="str">
        <f aca="false">IF(NOT(ISERROR(MATCH(J7,'[11]Tabla Impacto'!$B$221:$B$223,0))),'[11]Tabla Impacto'!$F$223&amp;"Por favor no seleccionar los criterios de impacto(Afectación Económica o presupuestal y Pérdida Reputacional)",J7)</f>
        <v>     El riesgo afecta la imagen de la entidad con algunos usuarios de relevancia frente al logro de los objetivos</v>
      </c>
      <c r="L7" s="297" t="str">
        <f aca="false">IF(OR(K7='[11]Tabla Impacto'!$C$11,K7='[11]Tabla Impacto'!$D$11),"Leve",IF(OR(K7='[11]Tabla Impacto'!$C$12,K7='[11]Tabla Impacto'!$D$12),"Menor",IF(OR(K7='[11]Tabla Impacto'!$C$13,K7='[11]Tabla Impacto'!$D$13),"Moderado",IF(OR(K7='[11]Tabla Impacto'!$C$14,K7='[11]Tabla Impacto'!$D$14),"Mayor",IF(OR(K7='[11]Tabla Impacto'!$C$15,K7='[11]Tabla Impacto'!$D$15),"Catastrófico","")))))</f>
        <v>Moderado</v>
      </c>
      <c r="M7" s="166" t="n">
        <f aca="false">IF(L7="","",IF(L7="Leve",0.2,IF(L7="Menor",0.4,IF(L7="Moderado",0.6,IF(L7="Mayor",0.8,IF(L7="Catastrófico",1,0))))))</f>
        <v>0.6</v>
      </c>
      <c r="N7" s="29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99" t="n">
        <v>1</v>
      </c>
      <c r="P7" s="300" t="s">
        <v>350</v>
      </c>
      <c r="Q7" s="301" t="s">
        <v>95</v>
      </c>
      <c r="R7" s="302" t="s">
        <v>96</v>
      </c>
      <c r="S7" s="302" t="s">
        <v>97</v>
      </c>
      <c r="T7" s="303" t="str">
        <f aca="false">IF(AND(R7="Preventivo",S7="Automático"),"50%",IF(AND(R7="Preventivo",S7="Manual"),"40%",IF(AND(R7="Detectivo",S7="Automático"),"40%",IF(AND(R7="Detectivo",S7="Manual"),"30%",IF(AND(R7="Correctivo",S7="Automático"),"35%",IF(AND(R7="Correctivo",S7="Manual"),"25%",""))))))</f>
        <v>40%</v>
      </c>
      <c r="U7" s="302" t="s">
        <v>98</v>
      </c>
      <c r="V7" s="302" t="s">
        <v>110</v>
      </c>
      <c r="W7" s="302" t="s">
        <v>100</v>
      </c>
      <c r="X7" s="304" t="n">
        <f aca="false">IFERROR(IF(Q7="Probabilidad",(I7-(+I7*T7)),IF(Q7="Impacto",I7,"")),"")</f>
        <v>0.24</v>
      </c>
      <c r="Y7" s="305" t="str">
        <f aca="false">IFERROR(IF(X7="","",IF(X7&lt;=0.2,"Muy Baja",IF(X7&lt;=0.4,"Baja",IF(X7&lt;=0.6,"Media",IF(X7&lt;=0.8,"Alta","Muy Alta"))))),"")</f>
        <v>Baja</v>
      </c>
      <c r="Z7" s="177" t="n">
        <f aca="false">+X7</f>
        <v>0.24</v>
      </c>
      <c r="AA7" s="305" t="str">
        <f aca="false">IFERROR(IF(AB7="","",IF(AB7&lt;=0.2,"Leve",IF(AB7&lt;=0.4,"Menor",IF(AB7&lt;=0.6,"Moderado",IF(AB7&lt;=0.8,"Mayor","Catastrófico"))))),"")</f>
        <v>Moderado</v>
      </c>
      <c r="AB7" s="177" t="n">
        <f aca="false">IFERROR(IF(Q7="Impacto",(M7-(+M7*T7)),IF(Q7="Probabilidad",M7,"")),"")</f>
        <v>0.6</v>
      </c>
      <c r="AC7" s="178"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79" t="s">
        <v>101</v>
      </c>
      <c r="AE7" s="306" t="s">
        <v>351</v>
      </c>
      <c r="AF7" s="182" t="s">
        <v>352</v>
      </c>
      <c r="AG7" s="180" t="n">
        <v>45657</v>
      </c>
      <c r="AH7" s="180"/>
      <c r="AI7" s="181"/>
      <c r="AJ7" s="182"/>
    </row>
    <row r="8" customFormat="false" ht="178.5" hidden="false" customHeight="false" outlineLevel="0" collapsed="false">
      <c r="A8" s="14" t="n">
        <v>2</v>
      </c>
      <c r="B8" s="294" t="s">
        <v>87</v>
      </c>
      <c r="C8" s="294" t="s">
        <v>353</v>
      </c>
      <c r="D8" s="294" t="s">
        <v>354</v>
      </c>
      <c r="E8" s="295" t="s">
        <v>355</v>
      </c>
      <c r="F8" s="294" t="s">
        <v>91</v>
      </c>
      <c r="G8" s="162" t="n">
        <v>4</v>
      </c>
      <c r="H8" s="210" t="str">
        <f aca="false">IF(G8&lt;=0,"",IF(G8&lt;=2,"Muy Baja",IF(G8&lt;=24,"Baja",IF(G8&lt;=500,"Media",IF(G8&lt;=5000,"Alta","Muy Alta")))))</f>
        <v>Baja</v>
      </c>
      <c r="I8" s="164" t="n">
        <f aca="false">IF(H8="","",IF(H8="Muy Baja",0.2,IF(H8="Baja",0.4,IF(H8="Media",0.6,IF(H8="Alta",0.8,IF(H8="Muy Alta",1,0))))))</f>
        <v>0.4</v>
      </c>
      <c r="J8" s="296" t="s">
        <v>108</v>
      </c>
      <c r="K8" s="166" t="str">
        <f aca="false">IF(NOT(ISERROR(MATCH(J8,'[11]Tabla Impacto'!$B$221:$B$223,0))),'[11]Tabla Impacto'!$F$223&amp;"Por favor no seleccionar los criterios de impacto(Afectación Económica o presupuestal y Pérdida Reputacional)",J8)</f>
        <v>     El riesgo afecta la imagen de la entidad con algunos usuarios de relevancia frente al logro de los objetivos</v>
      </c>
      <c r="L8" s="297" t="str">
        <f aca="false">IF(OR(K8='[11]Tabla Impacto'!$C$11,K8='[11]Tabla Impacto'!$D$11),"Leve",IF(OR(K8='[11]Tabla Impacto'!$C$12,K8='[11]Tabla Impacto'!$D$12),"Menor",IF(OR(K8='[11]Tabla Impacto'!$C$13,K8='[11]Tabla Impacto'!$D$13),"Moderado",IF(OR(K8='[11]Tabla Impacto'!$C$14,K8='[11]Tabla Impacto'!$D$14),"Mayor",IF(OR(K8='[11]Tabla Impacto'!$C$15,K8='[11]Tabla Impacto'!$D$15),"Catastrófico","")))))</f>
        <v>Moderado</v>
      </c>
      <c r="M8" s="166" t="n">
        <f aca="false">IF(L8="","",IF(L8="Leve",0.2,IF(L8="Menor",0.4,IF(L8="Moderado",0.6,IF(L8="Mayor",0.8,IF(L8="Catastrófico",1,0))))))</f>
        <v>0.6</v>
      </c>
      <c r="N8" s="298"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299" t="n">
        <v>3</v>
      </c>
      <c r="P8" s="300" t="s">
        <v>356</v>
      </c>
      <c r="Q8" s="301" t="s">
        <v>55</v>
      </c>
      <c r="R8" s="302" t="s">
        <v>216</v>
      </c>
      <c r="S8" s="302" t="s">
        <v>97</v>
      </c>
      <c r="T8" s="303" t="str">
        <f aca="false">IF(AND(R8="Preventivo",S8="Automático"),"50%",IF(AND(R8="Preventivo",S8="Manual"),"40%",IF(AND(R8="Detectivo",S8="Automático"),"40%",IF(AND(R8="Detectivo",S8="Manual"),"30%",IF(AND(R8="Correctivo",S8="Automático"),"35%",IF(AND(R8="Correctivo",S8="Manual"),"25%",""))))))</f>
        <v>25%</v>
      </c>
      <c r="U8" s="302" t="s">
        <v>98</v>
      </c>
      <c r="V8" s="302" t="s">
        <v>110</v>
      </c>
      <c r="W8" s="302" t="s">
        <v>100</v>
      </c>
      <c r="X8" s="304" t="n">
        <f aca="false">IFERROR(IF(Q8="Probabilidad",(I8-(+I8*T8)),IF(Q8="Impacto",I8,"")),"")</f>
        <v>0.4</v>
      </c>
      <c r="Y8" s="305" t="str">
        <f aca="false">IFERROR(IF(X8="","",IF(X8&lt;=0.2,"Muy Baja",IF(X8&lt;=0.4,"Baja",IF(X8&lt;=0.6,"Media",IF(X8&lt;=0.8,"Alta","Muy Alta"))))),"")</f>
        <v>Baja</v>
      </c>
      <c r="Z8" s="177" t="n">
        <f aca="false">+X8</f>
        <v>0.4</v>
      </c>
      <c r="AA8" s="305" t="str">
        <f aca="false">IFERROR(IF(AB8="","",IF(AB8&lt;=0.2,"Leve",IF(AB8&lt;=0.4,"Menor",IF(AB8&lt;=0.6,"Moderado",IF(AB8&lt;=0.8,"Mayor","Catastrófico"))))),"")</f>
        <v>Moderado</v>
      </c>
      <c r="AB8" s="177" t="n">
        <f aca="false">IFERROR(IF(Q8="Impacto",(M8-(+M8*T8)),IF(Q8="Probabilidad",M8,"")),"")</f>
        <v>0.45</v>
      </c>
      <c r="AC8" s="178"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79" t="s">
        <v>101</v>
      </c>
      <c r="AE8" s="306" t="s">
        <v>357</v>
      </c>
      <c r="AF8" s="182" t="s">
        <v>352</v>
      </c>
      <c r="AG8" s="180" t="s">
        <v>358</v>
      </c>
      <c r="AH8" s="180"/>
      <c r="AI8" s="181"/>
      <c r="AJ8" s="182"/>
    </row>
    <row r="9" customFormat="false" ht="181.5" hidden="false" customHeight="false" outlineLevel="0" collapsed="false">
      <c r="A9" s="14" t="n">
        <v>3</v>
      </c>
      <c r="B9" s="294" t="s">
        <v>134</v>
      </c>
      <c r="C9" s="294" t="s">
        <v>359</v>
      </c>
      <c r="D9" s="294" t="s">
        <v>360</v>
      </c>
      <c r="E9" s="295" t="s">
        <v>361</v>
      </c>
      <c r="F9" s="294" t="s">
        <v>91</v>
      </c>
      <c r="G9" s="162" t="n">
        <v>365</v>
      </c>
      <c r="H9" s="210" t="str">
        <f aca="false">IF(G9&lt;=0,"",IF(G9&lt;=2,"Muy Baja",IF(G9&lt;=24,"Baja",IF(G9&lt;=500,"Media",IF(G9&lt;=5000,"Alta","Muy Alta")))))</f>
        <v>Media</v>
      </c>
      <c r="I9" s="164" t="n">
        <f aca="false">IF(H9="","",IF(H9="Muy Baja",0.2,IF(H9="Baja",0.4,IF(H9="Media",0.6,IF(H9="Alta",0.8,IF(H9="Muy Alta",1,0))))))</f>
        <v>0.6</v>
      </c>
      <c r="J9" s="296" t="s">
        <v>108</v>
      </c>
      <c r="K9" s="166" t="str">
        <f aca="false">IF(NOT(ISERROR(MATCH(J9,'[11]Tabla Impacto'!$B$221:$B$223,0))),'[11]Tabla Impacto'!$F$223&amp;"Por favor no seleccionar los criterios de impacto(Afectación Económica o presupuestal y Pérdida Reputacional)",J9)</f>
        <v>     El riesgo afecta la imagen de la entidad con algunos usuarios de relevancia frente al logro de los objetivos</v>
      </c>
      <c r="L9" s="297" t="str">
        <f aca="false">IF(OR(K9='[11]Tabla Impacto'!$C$11,K9='[11]Tabla Impacto'!$D$11),"Leve",IF(OR(K9='[11]Tabla Impacto'!$C$12,K9='[11]Tabla Impacto'!$D$12),"Menor",IF(OR(K9='[11]Tabla Impacto'!$C$13,K9='[11]Tabla Impacto'!$D$13),"Moderado",IF(OR(K9='[11]Tabla Impacto'!$C$14,K9='[11]Tabla Impacto'!$D$14),"Mayor",IF(OR(K9='[11]Tabla Impacto'!$C$15,K9='[11]Tabla Impacto'!$D$15),"Catastrófico","")))))</f>
        <v>Moderado</v>
      </c>
      <c r="M9" s="166" t="n">
        <f aca="false">IF(L9="","",IF(L9="Leve",0.2,IF(L9="Menor",0.4,IF(L9="Moderado",0.6,IF(L9="Mayor",0.8,IF(L9="Catastrófico",1,0))))))</f>
        <v>0.6</v>
      </c>
      <c r="N9" s="298"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299" t="n">
        <v>2</v>
      </c>
      <c r="P9" s="300" t="s">
        <v>362</v>
      </c>
      <c r="Q9" s="301" t="s">
        <v>95</v>
      </c>
      <c r="R9" s="302" t="s">
        <v>96</v>
      </c>
      <c r="S9" s="302" t="s">
        <v>97</v>
      </c>
      <c r="T9" s="303" t="str">
        <f aca="false">IF(AND(R9="Preventivo",S9="Automático"),"50%",IF(AND(R9="Preventivo",S9="Manual"),"40%",IF(AND(R9="Detectivo",S9="Automático"),"40%",IF(AND(R9="Detectivo",S9="Manual"),"30%",IF(AND(R9="Correctivo",S9="Automático"),"35%",IF(AND(R9="Correctivo",S9="Manual"),"25%",""))))))</f>
        <v>40%</v>
      </c>
      <c r="U9" s="302" t="s">
        <v>98</v>
      </c>
      <c r="V9" s="302" t="s">
        <v>110</v>
      </c>
      <c r="W9" s="302" t="s">
        <v>100</v>
      </c>
      <c r="X9" s="304" t="n">
        <f aca="false">IFERROR(IF(Q9="Probabilidad",(I9-(+I9*T9)),IF(Q9="Impacto",I9,"")),"")</f>
        <v>0.36</v>
      </c>
      <c r="Y9" s="305" t="str">
        <f aca="false">IFERROR(IF(X9="","",IF(X9&lt;=0.2,"Muy Baja",IF(X9&lt;=0.4,"Baja",IF(X9&lt;=0.6,"Media",IF(X9&lt;=0.8,"Alta","Muy Alta"))))),"")</f>
        <v>Baja</v>
      </c>
      <c r="Z9" s="177" t="n">
        <f aca="false">+X9</f>
        <v>0.36</v>
      </c>
      <c r="AA9" s="305" t="str">
        <f aca="false">IFERROR(IF(AB9="","",IF(AB9&lt;=0.2,"Leve",IF(AB9&lt;=0.4,"Menor",IF(AB9&lt;=0.6,"Moderado",IF(AB9&lt;=0.8,"Mayor","Catastrófico"))))),"")</f>
        <v>Moderado</v>
      </c>
      <c r="AB9" s="177" t="n">
        <f aca="false">IFERROR(IF(Q9="Impacto",(M9-(+M9*T9)),IF(Q9="Probabilidad",M9,"")),"")</f>
        <v>0.6</v>
      </c>
      <c r="AC9" s="178"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79" t="s">
        <v>101</v>
      </c>
      <c r="AE9" s="306" t="s">
        <v>363</v>
      </c>
      <c r="AF9" s="182" t="s">
        <v>352</v>
      </c>
      <c r="AG9" s="180" t="s">
        <v>358</v>
      </c>
      <c r="AH9" s="180"/>
      <c r="AI9" s="181"/>
      <c r="AJ9" s="182"/>
    </row>
    <row r="10" customFormat="false" ht="178.5" hidden="false" customHeight="false" outlineLevel="0" collapsed="false">
      <c r="A10" s="14" t="n">
        <v>4</v>
      </c>
      <c r="B10" s="294" t="s">
        <v>87</v>
      </c>
      <c r="C10" s="294" t="s">
        <v>364</v>
      </c>
      <c r="D10" s="294" t="s">
        <v>365</v>
      </c>
      <c r="E10" s="295" t="s">
        <v>366</v>
      </c>
      <c r="F10" s="294" t="s">
        <v>91</v>
      </c>
      <c r="G10" s="162" t="n">
        <v>365</v>
      </c>
      <c r="H10" s="210" t="str">
        <f aca="false">IF(G10&lt;=0,"",IF(G10&lt;=2,"Muy Baja",IF(G10&lt;=24,"Baja",IF(G10&lt;=500,"Media",IF(G10&lt;=5000,"Alta","Muy Alta")))))</f>
        <v>Media</v>
      </c>
      <c r="I10" s="164" t="n">
        <f aca="false">IF(H10="","",IF(H10="Muy Baja",0.2,IF(H10="Baja",0.4,IF(H10="Media",0.6,IF(H10="Alta",0.8,IF(H10="Muy Alta",1,0))))))</f>
        <v>0.6</v>
      </c>
      <c r="J10" s="296" t="s">
        <v>108</v>
      </c>
      <c r="K10" s="166" t="str">
        <f aca="false">IF(NOT(ISERROR(MATCH(J10,'[11]Tabla Impacto'!$B$221:$B$223,0))),'[11]Tabla Impacto'!$F$223&amp;"Por favor no seleccionar los criterios de impacto(Afectación Económica o presupuestal y Pérdida Reputacional)",J10)</f>
        <v>     El riesgo afecta la imagen de la entidad con algunos usuarios de relevancia frente al logro de los objetivos</v>
      </c>
      <c r="L10" s="297" t="str">
        <f aca="false">IF(OR(K10='[11]Tabla Impacto'!$C$11,K10='[11]Tabla Impacto'!$D$11),"Leve",IF(OR(K10='[11]Tabla Impacto'!$C$12,K10='[11]Tabla Impacto'!$D$12),"Menor",IF(OR(K10='[11]Tabla Impacto'!$C$13,K10='[11]Tabla Impacto'!$D$13),"Moderado",IF(OR(K10='[11]Tabla Impacto'!$C$14,K10='[11]Tabla Impacto'!$D$14),"Mayor",IF(OR(K10='[11]Tabla Impacto'!$C$15,K10='[11]Tabla Impacto'!$D$15),"Catastrófico","")))))</f>
        <v>Moderado</v>
      </c>
      <c r="M10" s="166" t="n">
        <f aca="false">IF(L10="","",IF(L10="Leve",0.2,IF(L10="Menor",0.4,IF(L10="Moderado",0.6,IF(L10="Mayor",0.8,IF(L10="Catastrófico",1,0))))))</f>
        <v>0.6</v>
      </c>
      <c r="N10" s="298"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299" t="n">
        <v>4</v>
      </c>
      <c r="P10" s="300" t="s">
        <v>367</v>
      </c>
      <c r="Q10" s="301" t="s">
        <v>55</v>
      </c>
      <c r="R10" s="302" t="s">
        <v>216</v>
      </c>
      <c r="S10" s="302" t="s">
        <v>97</v>
      </c>
      <c r="T10" s="303" t="str">
        <f aca="false">IF(AND(R10="Preventivo",S10="Automático"),"50%",IF(AND(R10="Preventivo",S10="Manual"),"40%",IF(AND(R10="Detectivo",S10="Automático"),"40%",IF(AND(R10="Detectivo",S10="Manual"),"30%",IF(AND(R10="Correctivo",S10="Automático"),"35%",IF(AND(R10="Correctivo",S10="Manual"),"25%",""))))))</f>
        <v>25%</v>
      </c>
      <c r="U10" s="302" t="s">
        <v>98</v>
      </c>
      <c r="V10" s="302" t="s">
        <v>110</v>
      </c>
      <c r="W10" s="302" t="s">
        <v>100</v>
      </c>
      <c r="X10" s="304" t="n">
        <f aca="false">IFERROR(IF(Q10="Probabilidad",(I10-(+I10*T10)),IF(Q10="Impacto",I10,"")),"")</f>
        <v>0.6</v>
      </c>
      <c r="Y10" s="305" t="str">
        <f aca="false">IFERROR(IF(X10="","",IF(X10&lt;=0.2,"Muy Baja",IF(X10&lt;=0.4,"Baja",IF(X10&lt;=0.6,"Media",IF(X10&lt;=0.8,"Alta","Muy Alta"))))),"")</f>
        <v>Media</v>
      </c>
      <c r="Z10" s="177" t="n">
        <f aca="false">+X10</f>
        <v>0.6</v>
      </c>
      <c r="AA10" s="305" t="str">
        <f aca="false">IFERROR(IF(AB10="","",IF(AB10&lt;=0.2,"Leve",IF(AB10&lt;=0.4,"Menor",IF(AB10&lt;=0.6,"Moderado",IF(AB10&lt;=0.8,"Mayor","Catastrófico"))))),"")</f>
        <v>Moderado</v>
      </c>
      <c r="AB10" s="177" t="n">
        <f aca="false">IFERROR(IF(Q10="Impacto",(M10-(+M10*T10)),IF(Q10="Probabilidad",M10,"")),"")</f>
        <v>0.45</v>
      </c>
      <c r="AC10" s="178"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179" t="s">
        <v>101</v>
      </c>
      <c r="AE10" s="306" t="s">
        <v>368</v>
      </c>
      <c r="AF10" s="182" t="s">
        <v>352</v>
      </c>
      <c r="AG10" s="180" t="s">
        <v>358</v>
      </c>
      <c r="AH10" s="180"/>
      <c r="AI10" s="181"/>
      <c r="AJ10" s="182"/>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K7:K10">
    <cfRule type="expression" priority="2" aboveAverage="0" equalAverage="0" bottom="0" percent="0" rank="0" text="" dxfId="237">
      <formula>NOT(ISERROR(SEARCH("❌",K7)))</formula>
    </cfRule>
  </conditionalFormatting>
  <conditionalFormatting sqref="Y7:Y10 H7:H10">
    <cfRule type="cellIs" priority="3" operator="equal" aboveAverage="0" equalAverage="0" bottom="0" percent="0" rank="0" text="" dxfId="238">
      <formula>"Muy Alta"</formula>
    </cfRule>
    <cfRule type="cellIs" priority="4" operator="equal" aboveAverage="0" equalAverage="0" bottom="0" percent="0" rank="0" text="" dxfId="239">
      <formula>"Alta"</formula>
    </cfRule>
    <cfRule type="cellIs" priority="5" operator="equal" aboveAverage="0" equalAverage="0" bottom="0" percent="0" rank="0" text="" dxfId="240">
      <formula>"Media"</formula>
    </cfRule>
  </conditionalFormatting>
  <conditionalFormatting sqref="AA7:AA10 L7:L10">
    <cfRule type="cellIs" priority="6" operator="equal" aboveAverage="0" equalAverage="0" bottom="0" percent="0" rank="0" text="" dxfId="241">
      <formula>"Catastrófico"</formula>
    </cfRule>
    <cfRule type="cellIs" priority="7" operator="equal" aboveAverage="0" equalAverage="0" bottom="0" percent="0" rank="0" text="" dxfId="242">
      <formula>"Mayor"</formula>
    </cfRule>
    <cfRule type="cellIs" priority="8" operator="equal" aboveAverage="0" equalAverage="0" bottom="0" percent="0" rank="0" text="" dxfId="243">
      <formula>"Moderado"</formula>
    </cfRule>
  </conditionalFormatting>
  <conditionalFormatting sqref="AC7:AC10 N7:N10">
    <cfRule type="cellIs" priority="9" operator="equal" aboveAverage="0" equalAverage="0" bottom="0" percent="0" rank="0" text="" dxfId="244">
      <formula>"Extremo"</formula>
    </cfRule>
    <cfRule type="cellIs" priority="10" operator="equal" aboveAverage="0" equalAverage="0" bottom="0" percent="0" rank="0" text="" dxfId="245">
      <formula>"Alto"</formula>
    </cfRule>
    <cfRule type="cellIs" priority="11" operator="equal" aboveAverage="0" equalAverage="0" bottom="0" percent="0" rank="0" text="" dxfId="246">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4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7" activeCellId="0" sqref="E7:E11"/>
    </sheetView>
  </sheetViews>
  <sheetFormatPr defaultColWidth="14.41796875" defaultRowHeight="12.75" zeroHeight="false" outlineLevelRow="0" outlineLevelCol="0"/>
  <cols>
    <col collapsed="false" customWidth="true" hidden="false" outlineLevel="0" max="1" min="1" style="232" width="3.99"/>
    <col collapsed="false" customWidth="true" hidden="false" outlineLevel="0" max="2" min="2" style="232" width="17.99"/>
    <col collapsed="false" customWidth="true" hidden="false" outlineLevel="0" max="3" min="3" style="232" width="20.7"/>
    <col collapsed="false" customWidth="true" hidden="false" outlineLevel="0" max="4" min="4" style="232" width="22.14"/>
    <col collapsed="false" customWidth="true" hidden="false" outlineLevel="0" max="5" min="5" style="232" width="32.41"/>
    <col collapsed="false" customWidth="true" hidden="false" outlineLevel="0" max="6" min="6" style="232" width="18.99"/>
    <col collapsed="false" customWidth="true" hidden="false" outlineLevel="0" max="7" min="7" style="232" width="17.85"/>
    <col collapsed="false" customWidth="true" hidden="false" outlineLevel="0" max="8" min="8" style="232" width="16.56"/>
    <col collapsed="false" customWidth="true" hidden="false" outlineLevel="0" max="9" min="9" style="232" width="6.28"/>
    <col collapsed="false" customWidth="true" hidden="false" outlineLevel="0" max="10" min="10" style="232" width="27.28"/>
    <col collapsed="false" customWidth="true" hidden="true" outlineLevel="0" max="11" min="11" style="232" width="30.56"/>
    <col collapsed="false" customWidth="true" hidden="false" outlineLevel="0" max="12" min="12" style="232" width="17.56"/>
    <col collapsed="false" customWidth="true" hidden="false" outlineLevel="0" max="13" min="13" style="232" width="6.28"/>
    <col collapsed="false" customWidth="true" hidden="false" outlineLevel="0" max="14" min="14" style="232" width="15.99"/>
    <col collapsed="false" customWidth="true" hidden="false" outlineLevel="0" max="15" min="15" style="232" width="5.85"/>
    <col collapsed="false" customWidth="true" hidden="false" outlineLevel="0" max="16" min="16" style="232" width="40.99"/>
    <col collapsed="false" customWidth="true" hidden="false" outlineLevel="0" max="17" min="17" style="232" width="15.13"/>
    <col collapsed="false" customWidth="true" hidden="false" outlineLevel="0" max="18" min="18" style="232" width="6.85"/>
    <col collapsed="false" customWidth="true" hidden="false" outlineLevel="0" max="19" min="19" style="232" width="4.99"/>
    <col collapsed="false" customWidth="true" hidden="false" outlineLevel="0" max="20" min="20" style="232" width="5.56"/>
    <col collapsed="false" customWidth="true" hidden="false" outlineLevel="0" max="21" min="21" style="232" width="7.14"/>
    <col collapsed="false" customWidth="true" hidden="false" outlineLevel="0" max="22" min="22" style="232" width="6.7"/>
    <col collapsed="false" customWidth="true" hidden="false" outlineLevel="0" max="23" min="23" style="232" width="7.56"/>
    <col collapsed="false" customWidth="true" hidden="true" outlineLevel="0" max="24" min="24" style="232" width="38.28"/>
    <col collapsed="false" customWidth="true" hidden="false" outlineLevel="0" max="25" min="25" style="232" width="8.7"/>
    <col collapsed="false" customWidth="true" hidden="false" outlineLevel="0" max="26" min="26" style="232" width="10.41"/>
    <col collapsed="false" customWidth="true" hidden="false" outlineLevel="0" max="27" min="27" style="232" width="9.28"/>
    <col collapsed="false" customWidth="true" hidden="false" outlineLevel="0" max="28" min="28" style="232" width="9.14"/>
    <col collapsed="false" customWidth="true" hidden="false" outlineLevel="0" max="29" min="29" style="232" width="8.41"/>
    <col collapsed="false" customWidth="true" hidden="false" outlineLevel="0" max="30" min="30" style="232" width="7.28"/>
    <col collapsed="false" customWidth="true" hidden="false" outlineLevel="0" max="31" min="31" style="232" width="22.99"/>
    <col collapsed="false" customWidth="true" hidden="false" outlineLevel="0" max="32" min="32" style="232" width="24.13"/>
    <col collapsed="false" customWidth="true" hidden="false" outlineLevel="0" max="33" min="33" style="232" width="19.14"/>
    <col collapsed="false" customWidth="true" hidden="false" outlineLevel="0" max="34" min="34" style="232" width="19.99"/>
    <col collapsed="false" customWidth="true" hidden="false" outlineLevel="0" max="35" min="35" style="232" width="25.7"/>
    <col collapsed="false" customWidth="true" hidden="false" outlineLevel="0" max="36" min="36" style="232" width="20.99"/>
    <col collapsed="false" customWidth="true" hidden="false" outlineLevel="0" max="56" min="37" style="232" width="11.42"/>
    <col collapsed="false" customWidth="false" hidden="false" outlineLevel="0" max="257" min="57" style="232" width="14.41"/>
  </cols>
  <sheetData>
    <row r="1" s="24" customFormat="true" ht="26.25" hidden="false" customHeight="true" outlineLevel="0" collapsed="false">
      <c r="A1" s="234" t="s">
        <v>44</v>
      </c>
      <c r="B1" s="234"/>
      <c r="C1" s="235" t="s">
        <v>369</v>
      </c>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6"/>
      <c r="AL1" s="236"/>
      <c r="AM1" s="236"/>
      <c r="AN1" s="236"/>
      <c r="AO1" s="236"/>
      <c r="AP1" s="236"/>
      <c r="AQ1" s="236"/>
      <c r="AR1" s="236"/>
      <c r="AS1" s="236"/>
      <c r="AT1" s="236"/>
      <c r="AU1" s="236"/>
      <c r="AV1" s="236"/>
      <c r="AW1" s="236"/>
      <c r="AX1" s="236"/>
      <c r="AY1" s="236"/>
      <c r="AZ1" s="236"/>
      <c r="BA1" s="236"/>
      <c r="BB1" s="236"/>
      <c r="BC1" s="236"/>
      <c r="BD1" s="236"/>
    </row>
    <row r="2" s="24" customFormat="true" ht="30" hidden="false" customHeight="true" outlineLevel="0" collapsed="false">
      <c r="A2" s="234" t="s">
        <v>45</v>
      </c>
      <c r="B2" s="234"/>
      <c r="C2" s="307" t="s">
        <v>370</v>
      </c>
      <c r="D2" s="308"/>
      <c r="E2" s="308"/>
      <c r="F2" s="308"/>
      <c r="G2" s="308"/>
      <c r="H2" s="308"/>
      <c r="I2" s="308"/>
      <c r="J2" s="308"/>
      <c r="K2" s="308"/>
      <c r="L2" s="308"/>
      <c r="M2" s="308"/>
      <c r="N2" s="308"/>
      <c r="O2" s="27"/>
      <c r="P2" s="27"/>
      <c r="Q2" s="27"/>
      <c r="R2" s="27"/>
      <c r="S2" s="27"/>
      <c r="T2" s="27"/>
      <c r="U2" s="27"/>
      <c r="V2" s="27"/>
      <c r="W2" s="27"/>
      <c r="X2" s="27"/>
      <c r="Y2" s="27"/>
      <c r="Z2" s="27"/>
      <c r="AA2" s="27"/>
      <c r="AB2" s="27"/>
      <c r="AC2" s="27"/>
      <c r="AD2" s="27"/>
      <c r="AE2" s="27"/>
      <c r="AF2" s="27"/>
      <c r="AG2" s="27"/>
      <c r="AH2" s="27"/>
      <c r="AI2" s="27"/>
      <c r="AJ2" s="28"/>
      <c r="AK2" s="236"/>
      <c r="AL2" s="236"/>
      <c r="AM2" s="236"/>
      <c r="AN2" s="236"/>
      <c r="AO2" s="236"/>
      <c r="AP2" s="236"/>
      <c r="AQ2" s="236"/>
      <c r="AR2" s="236"/>
      <c r="AS2" s="236"/>
      <c r="AT2" s="236"/>
      <c r="AU2" s="236"/>
      <c r="AV2" s="236"/>
      <c r="AW2" s="236"/>
      <c r="AX2" s="236"/>
      <c r="AY2" s="236"/>
      <c r="AZ2" s="236"/>
      <c r="BA2" s="236"/>
      <c r="BB2" s="236"/>
      <c r="BC2" s="236"/>
      <c r="BD2" s="236"/>
    </row>
    <row r="3" s="24" customFormat="true" ht="28.5" hidden="false" customHeight="true" outlineLevel="0" collapsed="false">
      <c r="A3" s="234" t="s">
        <v>47</v>
      </c>
      <c r="B3" s="234"/>
      <c r="C3" s="309" t="s">
        <v>371</v>
      </c>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236"/>
      <c r="AL3" s="236"/>
      <c r="AM3" s="236"/>
      <c r="AN3" s="236"/>
      <c r="AO3" s="236"/>
      <c r="AP3" s="236"/>
      <c r="AQ3" s="236"/>
      <c r="AR3" s="236"/>
      <c r="AS3" s="236"/>
      <c r="AT3" s="236"/>
      <c r="AU3" s="236"/>
      <c r="AV3" s="236"/>
      <c r="AW3" s="236"/>
      <c r="AX3" s="236"/>
      <c r="AY3" s="236"/>
      <c r="AZ3" s="236"/>
      <c r="BA3" s="236"/>
      <c r="BB3" s="236"/>
      <c r="BC3" s="236"/>
      <c r="BD3" s="236"/>
    </row>
    <row r="4" customFormat="false" ht="16.5" hidden="false" customHeight="true" outlineLevel="0" collapsed="false">
      <c r="A4" s="310" t="s">
        <v>49</v>
      </c>
      <c r="B4" s="310"/>
      <c r="C4" s="310"/>
      <c r="D4" s="310"/>
      <c r="E4" s="310"/>
      <c r="F4" s="310"/>
      <c r="G4" s="310"/>
      <c r="H4" s="311" t="s">
        <v>50</v>
      </c>
      <c r="I4" s="311"/>
      <c r="J4" s="311"/>
      <c r="K4" s="311"/>
      <c r="L4" s="311"/>
      <c r="M4" s="311"/>
      <c r="N4" s="311"/>
      <c r="O4" s="311" t="s">
        <v>51</v>
      </c>
      <c r="P4" s="311"/>
      <c r="Q4" s="311"/>
      <c r="R4" s="311"/>
      <c r="S4" s="311"/>
      <c r="T4" s="311"/>
      <c r="U4" s="311"/>
      <c r="V4" s="311"/>
      <c r="W4" s="311"/>
      <c r="X4" s="311" t="s">
        <v>52</v>
      </c>
      <c r="Y4" s="311"/>
      <c r="Z4" s="311"/>
      <c r="AA4" s="311"/>
      <c r="AB4" s="311"/>
      <c r="AC4" s="311"/>
      <c r="AD4" s="311"/>
      <c r="AE4" s="312" t="s">
        <v>53</v>
      </c>
      <c r="AF4" s="312"/>
      <c r="AG4" s="312"/>
      <c r="AH4" s="312"/>
      <c r="AI4" s="312"/>
      <c r="AJ4" s="312"/>
      <c r="AK4" s="241"/>
      <c r="AL4" s="241"/>
      <c r="AM4" s="241"/>
      <c r="AN4" s="241"/>
      <c r="AO4" s="241"/>
      <c r="AP4" s="241"/>
      <c r="AQ4" s="241"/>
      <c r="AR4" s="241"/>
      <c r="AS4" s="241"/>
      <c r="AT4" s="241"/>
      <c r="AU4" s="241"/>
      <c r="AV4" s="241"/>
      <c r="AW4" s="241"/>
      <c r="AX4" s="241"/>
      <c r="AY4" s="241"/>
      <c r="AZ4" s="241"/>
      <c r="BA4" s="241"/>
      <c r="BB4" s="241"/>
      <c r="BC4" s="241"/>
      <c r="BD4" s="241"/>
    </row>
    <row r="5" customFormat="false" ht="16.5" hidden="false" customHeight="true" outlineLevel="0" collapsed="false">
      <c r="A5" s="313" t="s">
        <v>54</v>
      </c>
      <c r="B5" s="311" t="s">
        <v>55</v>
      </c>
      <c r="C5" s="314" t="s">
        <v>56</v>
      </c>
      <c r="D5" s="314" t="s">
        <v>57</v>
      </c>
      <c r="E5" s="311" t="s">
        <v>58</v>
      </c>
      <c r="F5" s="314" t="s">
        <v>59</v>
      </c>
      <c r="G5" s="314" t="s">
        <v>60</v>
      </c>
      <c r="H5" s="314" t="s">
        <v>61</v>
      </c>
      <c r="I5" s="311" t="s">
        <v>62</v>
      </c>
      <c r="J5" s="314" t="s">
        <v>63</v>
      </c>
      <c r="K5" s="314" t="s">
        <v>64</v>
      </c>
      <c r="L5" s="314" t="s">
        <v>65</v>
      </c>
      <c r="M5" s="311" t="s">
        <v>62</v>
      </c>
      <c r="N5" s="314" t="s">
        <v>66</v>
      </c>
      <c r="O5" s="315" t="s">
        <v>67</v>
      </c>
      <c r="P5" s="314" t="s">
        <v>68</v>
      </c>
      <c r="Q5" s="314" t="s">
        <v>69</v>
      </c>
      <c r="R5" s="314" t="s">
        <v>70</v>
      </c>
      <c r="S5" s="314"/>
      <c r="T5" s="314"/>
      <c r="U5" s="314"/>
      <c r="V5" s="314"/>
      <c r="W5" s="314"/>
      <c r="X5" s="315" t="s">
        <v>71</v>
      </c>
      <c r="Y5" s="315" t="s">
        <v>72</v>
      </c>
      <c r="Z5" s="315" t="s">
        <v>62</v>
      </c>
      <c r="AA5" s="315" t="s">
        <v>73</v>
      </c>
      <c r="AB5" s="315" t="s">
        <v>62</v>
      </c>
      <c r="AC5" s="315" t="s">
        <v>74</v>
      </c>
      <c r="AD5" s="315" t="s">
        <v>75</v>
      </c>
      <c r="AE5" s="314" t="s">
        <v>53</v>
      </c>
      <c r="AF5" s="314" t="s">
        <v>76</v>
      </c>
      <c r="AG5" s="314" t="s">
        <v>77</v>
      </c>
      <c r="AH5" s="314" t="s">
        <v>78</v>
      </c>
      <c r="AI5" s="314" t="s">
        <v>79</v>
      </c>
      <c r="AJ5" s="316" t="s">
        <v>80</v>
      </c>
      <c r="AK5" s="241"/>
      <c r="AL5" s="241"/>
      <c r="AM5" s="241"/>
      <c r="AN5" s="241"/>
      <c r="AO5" s="241"/>
      <c r="AP5" s="241"/>
      <c r="AQ5" s="241"/>
      <c r="AR5" s="241"/>
      <c r="AS5" s="241"/>
      <c r="AT5" s="241"/>
      <c r="AU5" s="241"/>
      <c r="AV5" s="241"/>
      <c r="AW5" s="241"/>
      <c r="AX5" s="241"/>
      <c r="AY5" s="241"/>
      <c r="AZ5" s="241"/>
      <c r="BA5" s="241"/>
      <c r="BB5" s="241"/>
      <c r="BC5" s="241"/>
      <c r="BD5" s="241"/>
    </row>
    <row r="6" customFormat="false" ht="94.5" hidden="false" customHeight="true" outlineLevel="0" collapsed="false">
      <c r="A6" s="313"/>
      <c r="B6" s="311"/>
      <c r="C6" s="311"/>
      <c r="D6" s="311"/>
      <c r="E6" s="311"/>
      <c r="F6" s="311"/>
      <c r="G6" s="311"/>
      <c r="H6" s="311"/>
      <c r="I6" s="311"/>
      <c r="J6" s="311"/>
      <c r="K6" s="311"/>
      <c r="L6" s="311"/>
      <c r="M6" s="311"/>
      <c r="N6" s="311"/>
      <c r="O6" s="311"/>
      <c r="P6" s="311"/>
      <c r="Q6" s="311"/>
      <c r="R6" s="317" t="s">
        <v>81</v>
      </c>
      <c r="S6" s="317" t="s">
        <v>82</v>
      </c>
      <c r="T6" s="317" t="s">
        <v>83</v>
      </c>
      <c r="U6" s="317" t="s">
        <v>84</v>
      </c>
      <c r="V6" s="317" t="s">
        <v>85</v>
      </c>
      <c r="W6" s="317" t="s">
        <v>86</v>
      </c>
      <c r="X6" s="315"/>
      <c r="Y6" s="315"/>
      <c r="Z6" s="315"/>
      <c r="AA6" s="315"/>
      <c r="AB6" s="315"/>
      <c r="AC6" s="315"/>
      <c r="AD6" s="315"/>
      <c r="AE6" s="315"/>
      <c r="AF6" s="315"/>
      <c r="AG6" s="315"/>
      <c r="AH6" s="315"/>
      <c r="AI6" s="315"/>
      <c r="AJ6" s="316"/>
      <c r="AK6" s="247"/>
      <c r="AL6" s="247"/>
      <c r="AM6" s="247"/>
      <c r="AN6" s="247"/>
      <c r="AO6" s="247"/>
      <c r="AP6" s="247"/>
      <c r="AQ6" s="247"/>
      <c r="AR6" s="247"/>
      <c r="AS6" s="247"/>
      <c r="AT6" s="247"/>
      <c r="AU6" s="247"/>
      <c r="AV6" s="247"/>
      <c r="AW6" s="247"/>
      <c r="AX6" s="247"/>
      <c r="AY6" s="247"/>
      <c r="AZ6" s="247"/>
      <c r="BA6" s="247"/>
      <c r="BB6" s="247"/>
      <c r="BC6" s="247"/>
      <c r="BD6" s="247"/>
    </row>
    <row r="7" s="264" customFormat="true" ht="78.75" hidden="false" customHeight="true" outlineLevel="0" collapsed="false">
      <c r="A7" s="318" t="n">
        <v>1</v>
      </c>
      <c r="B7" s="319" t="s">
        <v>134</v>
      </c>
      <c r="C7" s="320" t="s">
        <v>372</v>
      </c>
      <c r="D7" s="320" t="s">
        <v>373</v>
      </c>
      <c r="E7" s="320" t="s">
        <v>374</v>
      </c>
      <c r="F7" s="320" t="s">
        <v>375</v>
      </c>
      <c r="G7" s="321" t="n">
        <v>2920</v>
      </c>
      <c r="H7" s="322" t="str">
        <f aca="false">IF(G7&lt;=0,"",IF(G7&lt;=2,"Muy Baja",IF(G7&lt;=24,"Baja",IF(G7&lt;=500,"Media",IF(G7&lt;=5000,"Alta","Muy Alta")))))</f>
        <v>Alta</v>
      </c>
      <c r="I7" s="323" t="n">
        <f aca="false">IF(H7="","",IF(H7="Muy Baja",0.2,IF(H7="Baja",0.4,IF(H7="Media",0.6,IF(H7="Alta",0.8,IF(H7="Muy Alta",1,0))))))</f>
        <v>0.8</v>
      </c>
      <c r="J7" s="319" t="s">
        <v>289</v>
      </c>
      <c r="K7" s="323" t="str">
        <f aca="false">IF(NOT(ISERROR(MATCH(J7,'[12]Tabla Impacto'!$B$221:$B$223,0))),'[12]Tabla Impacto'!$F$223&amp;"Por favor no seleccionar los criterios de impacto(Afectación Económica o presupuestal y Pérdida Reputacional)",J7)</f>
        <v>     Entre 100 y 500 SMLMV </v>
      </c>
      <c r="L7" s="322" t="str">
        <f aca="false">IF(OR(K7='[12]Tabla Impacto'!$C$11,K7='[12]Tabla Impacto'!$D$11),"Leve",IF(OR(K7='[12]Tabla Impacto'!$C$12,K7='[12]Tabla Impacto'!$D$12),"Menor",IF(OR(K7='[12]Tabla Impacto'!$C$13,K7='[12]Tabla Impacto'!$D$13),"Moderado",IF(OR(K7='[12]Tabla Impacto'!$C$14,K7='[12]Tabla Impacto'!$D$14),"Mayor",IF(OR(K7='[12]Tabla Impacto'!$C$15,K7='[12]Tabla Impacto'!$D$15),"Catastrófico","")))))</f>
        <v>Mayor</v>
      </c>
      <c r="M7" s="323" t="n">
        <f aca="false">IF(L7="","",IF(L7="Leve",0.2,IF(L7="Menor",0.4,IF(L7="Moderado",0.6,IF(L7="Mayor",0.8,IF(L7="Catastrófico",1,0))))))</f>
        <v>0.8</v>
      </c>
      <c r="N7" s="324"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325" t="n">
        <v>1</v>
      </c>
      <c r="P7" s="326" t="s">
        <v>376</v>
      </c>
      <c r="Q7" s="325" t="str">
        <f aca="false">IF(OR(R7="Preventivo",R7="Detectivo"),"Probabilidad",IF(R7="Correctivo","Impacto",""))</f>
        <v>Impacto</v>
      </c>
      <c r="R7" s="327" t="s">
        <v>216</v>
      </c>
      <c r="S7" s="327" t="s">
        <v>97</v>
      </c>
      <c r="T7" s="328" t="str">
        <f aca="false">IF(AND(R7="Preventivo",S7="Automático"),"50%",IF(AND(R7="Preventivo",S7="Manual"),"40%",IF(AND(R7="Detectivo",S7="Automático"),"40%",IF(AND(R7="Detectivo",S7="Manual"),"30%",IF(AND(R7="Correctivo",S7="Automático"),"35%",IF(AND(R7="Correctivo",S7="Manual"),"25%",""))))))</f>
        <v>25%</v>
      </c>
      <c r="U7" s="327" t="s">
        <v>98</v>
      </c>
      <c r="V7" s="327" t="s">
        <v>110</v>
      </c>
      <c r="W7" s="327" t="s">
        <v>100</v>
      </c>
      <c r="X7" s="329" t="n">
        <f aca="false">IFERROR(IF(Q7="Probabilidad",($I$7-(+$I$7*T7)),IF(Q7="Impacto",$I$7,"")),"")</f>
        <v>0.8</v>
      </c>
      <c r="Y7" s="330" t="str">
        <f aca="false">IFERROR(IF(X7="","",IF(X7&lt;=0.2,"Muy Baja",IF(X7&lt;=0.4,"Baja",IF(X7&lt;=0.6,"Media",IF(X7&lt;=0.8,"Alta","Muy Alta"))))),"")</f>
        <v>Alta</v>
      </c>
      <c r="Z7" s="328" t="n">
        <f aca="false">+X7</f>
        <v>0.8</v>
      </c>
      <c r="AA7" s="330" t="str">
        <f aca="false">IFERROR(IF(AB7="","",IF(AB7&lt;=0.2,"Leve",IF(AB7&lt;=0.4,"Menor",IF(AB7&lt;=0.6,"Moderado",IF(AB7&lt;=0.8,"Mayor","Catastrófico"))))),"")</f>
        <v>Moderado</v>
      </c>
      <c r="AB7" s="328" t="n">
        <f aca="false">IFERROR(IF(Q7="Impacto",(M7-(+M7*T7)),IF(Q7="Probabilidad",M7,"")),"")</f>
        <v>0.6</v>
      </c>
      <c r="AC7" s="331"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327" t="s">
        <v>101</v>
      </c>
      <c r="AE7" s="326" t="s">
        <v>377</v>
      </c>
      <c r="AF7" s="326" t="s">
        <v>378</v>
      </c>
      <c r="AG7" s="260" t="n">
        <v>45657</v>
      </c>
      <c r="AH7" s="332"/>
      <c r="AI7" s="333"/>
      <c r="AJ7" s="334"/>
      <c r="AK7" s="263"/>
      <c r="AL7" s="263"/>
      <c r="AM7" s="263"/>
      <c r="AN7" s="263"/>
      <c r="AO7" s="263"/>
      <c r="AP7" s="263"/>
      <c r="AQ7" s="263"/>
      <c r="AR7" s="263"/>
      <c r="AS7" s="263"/>
      <c r="AT7" s="263"/>
      <c r="AU7" s="263"/>
      <c r="AV7" s="263"/>
      <c r="AW7" s="263"/>
      <c r="AX7" s="263"/>
      <c r="AY7" s="263"/>
      <c r="AZ7" s="263"/>
      <c r="BA7" s="263"/>
      <c r="BB7" s="263"/>
      <c r="BC7" s="263"/>
      <c r="BD7" s="263"/>
    </row>
    <row r="8" s="264" customFormat="true" ht="75" hidden="false" customHeight="true" outlineLevel="0" collapsed="false">
      <c r="A8" s="318"/>
      <c r="B8" s="319"/>
      <c r="C8" s="320"/>
      <c r="D8" s="320"/>
      <c r="E8" s="320"/>
      <c r="F8" s="320"/>
      <c r="G8" s="321"/>
      <c r="H8" s="321"/>
      <c r="I8" s="321"/>
      <c r="J8" s="321"/>
      <c r="K8" s="323"/>
      <c r="L8" s="322"/>
      <c r="M8" s="322"/>
      <c r="N8" s="322"/>
      <c r="O8" s="335" t="n">
        <v>2</v>
      </c>
      <c r="P8" s="336" t="s">
        <v>379</v>
      </c>
      <c r="Q8" s="335" t="str">
        <f aca="false">IF(OR(R8="Preventivo",R8="Detectivo"),"Probabilidad",IF(R8="Correctivo","Impacto",""))</f>
        <v>Probabilidad</v>
      </c>
      <c r="R8" s="337" t="s">
        <v>96</v>
      </c>
      <c r="S8" s="337" t="s">
        <v>274</v>
      </c>
      <c r="T8" s="338" t="str">
        <f aca="false">IF(AND(R8="Preventivo",S8="Automático"),"50%",IF(AND(R8="Preventivo",S8="Manual"),"40%",IF(AND(R8="Detectivo",S8="Automático"),"40%",IF(AND(R8="Detectivo",S8="Manual"),"30%",IF(AND(R8="Correctivo",S8="Automático"),"35%",IF(AND(R8="Correctivo",S8="Manual"),"25%",""))))))</f>
        <v>50%</v>
      </c>
      <c r="U8" s="337" t="s">
        <v>98</v>
      </c>
      <c r="V8" s="337" t="s">
        <v>110</v>
      </c>
      <c r="W8" s="337" t="s">
        <v>100</v>
      </c>
      <c r="X8" s="339" t="n">
        <f aca="false">IFERROR(IF(AND(Q7="Probabilidad",Q8="Probabilidad"),(Z7-(+Z7*T8)),IF(Q8="Probabilidad",(I7-(+I7*T8)),IF(Q8="Impacto",Z7,""))),"")</f>
        <v>0.4</v>
      </c>
      <c r="Y8" s="340" t="str">
        <f aca="false">IFERROR(IF(X8="","",IF(X8&lt;=0.2,"Muy Baja",IF(X8&lt;=0.4,"Baja",IF(X8&lt;=0.6,"Media",IF(X8&lt;=0.8,"Alta","Muy Alta"))))),"")</f>
        <v>Baja</v>
      </c>
      <c r="Z8" s="338" t="n">
        <f aca="false">+X8</f>
        <v>0.4</v>
      </c>
      <c r="AA8" s="340" t="str">
        <f aca="false">IFERROR(IF(AB8="","",IF(AB8&lt;=0.2,"Leve",IF(AB8&lt;=0.4,"Menor",IF(AB8&lt;=0.6,"Moderado",IF(AB8&lt;=0.8,"Mayor","Catastrófico"))))),"")</f>
        <v>Moderado</v>
      </c>
      <c r="AB8" s="338" t="n">
        <f aca="false">IFERROR(IF(AND(Q7="Impacto",Q8="Impacto"),(AB7-(+AB7*T8)),IF(Q8="Impacto",(M7-(+M7*T8)),IF(Q8="Probabilidad",AB7,""))),"")</f>
        <v>0.6</v>
      </c>
      <c r="AC8" s="341"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337" t="s">
        <v>101</v>
      </c>
      <c r="AE8" s="336" t="s">
        <v>380</v>
      </c>
      <c r="AF8" s="336" t="s">
        <v>381</v>
      </c>
      <c r="AG8" s="260" t="n">
        <v>45657</v>
      </c>
      <c r="AH8" s="342"/>
      <c r="AI8" s="343"/>
      <c r="AJ8" s="344"/>
      <c r="AK8" s="265"/>
      <c r="AL8" s="265"/>
      <c r="AM8" s="265"/>
      <c r="AN8" s="265"/>
      <c r="AO8" s="265"/>
      <c r="AP8" s="265"/>
      <c r="AQ8" s="265"/>
      <c r="AR8" s="265"/>
      <c r="AS8" s="265"/>
      <c r="AT8" s="265"/>
      <c r="AU8" s="265"/>
      <c r="AV8" s="265"/>
      <c r="AW8" s="265"/>
      <c r="AX8" s="265"/>
      <c r="AY8" s="265"/>
      <c r="AZ8" s="265"/>
      <c r="BA8" s="265"/>
      <c r="BB8" s="265"/>
      <c r="BC8" s="265"/>
      <c r="BD8" s="265"/>
    </row>
    <row r="9" s="264" customFormat="true" ht="153.75" hidden="false" customHeight="true" outlineLevel="0" collapsed="false">
      <c r="A9" s="318"/>
      <c r="B9" s="319"/>
      <c r="C9" s="320"/>
      <c r="D9" s="320"/>
      <c r="E9" s="320"/>
      <c r="F9" s="320"/>
      <c r="G9" s="321"/>
      <c r="H9" s="321"/>
      <c r="I9" s="321"/>
      <c r="J9" s="321"/>
      <c r="K9" s="323"/>
      <c r="L9" s="322"/>
      <c r="M9" s="322"/>
      <c r="N9" s="322"/>
      <c r="O9" s="335" t="n">
        <v>3</v>
      </c>
      <c r="P9" s="336" t="s">
        <v>382</v>
      </c>
      <c r="Q9" s="335" t="str">
        <f aca="false">IF(OR(R9="Preventivo",R9="Detectivo"),"Probabilidad",IF(R9="Correctivo","Impacto",""))</f>
        <v>Impacto</v>
      </c>
      <c r="R9" s="337" t="s">
        <v>216</v>
      </c>
      <c r="S9" s="337" t="s">
        <v>274</v>
      </c>
      <c r="T9" s="338" t="str">
        <f aca="false">IF(AND(R9="Preventivo",S9="Automático"),"50%",IF(AND(R9="Preventivo",S9="Manual"),"40%",IF(AND(R9="Detectivo",S9="Automático"),"40%",IF(AND(R9="Detectivo",S9="Manual"),"30%",IF(AND(R9="Correctivo",S9="Automático"),"35%",IF(AND(R9="Correctivo",S9="Manual"),"25%",""))))))</f>
        <v>35%</v>
      </c>
      <c r="U9" s="337" t="s">
        <v>98</v>
      </c>
      <c r="V9" s="337" t="s">
        <v>110</v>
      </c>
      <c r="W9" s="337" t="s">
        <v>100</v>
      </c>
      <c r="X9" s="339" t="n">
        <f aca="false">IFERROR(IF(AND(Q8="Probabilidad",Q9="Probabilidad"),(Z8-(+Z8*T9)),IF(AND(Q8="Impacto",Q9="Probabilidad"),(Z7-(+Z7*T9)),IF(Q9="Impacto",Z8,""))),"")</f>
        <v>0.4</v>
      </c>
      <c r="Y9" s="340" t="str">
        <f aca="false">IFERROR(IF(X9="","",IF(X9&lt;=0.2,"Muy Baja",IF(X9&lt;=0.4,"Baja",IF(X9&lt;=0.6,"Media",IF(X9&lt;=0.8,"Alta","Muy Alta"))))),"")</f>
        <v>Baja</v>
      </c>
      <c r="Z9" s="338" t="n">
        <f aca="false">+X9</f>
        <v>0.4</v>
      </c>
      <c r="AA9" s="340" t="str">
        <f aca="false">IFERROR(IF(AB9="","",IF(AB9&lt;=0.2,"Leve",IF(AB9&lt;=0.4,"Menor",IF(AB9&lt;=0.6,"Moderado",IF(AB9&lt;=0.8,"Mayor","Catastrófico"))))),"")</f>
        <v>Leve</v>
      </c>
      <c r="AB9" s="338" t="n">
        <f aca="false">IFERROR(IF(AND(Q8="Impacto",Q9="Impacto"),(AB8-(+AB8*T9)),IF(Q9="Impacto",(M8-(+M8*T9)),IF(Q9="Probabilidad",AB8,""))),"")</f>
        <v>0</v>
      </c>
      <c r="AC9" s="341"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Bajo</v>
      </c>
      <c r="AD9" s="337" t="s">
        <v>101</v>
      </c>
      <c r="AE9" s="336" t="s">
        <v>383</v>
      </c>
      <c r="AF9" s="336" t="s">
        <v>384</v>
      </c>
      <c r="AG9" s="260" t="n">
        <v>45657</v>
      </c>
      <c r="AH9" s="342"/>
      <c r="AI9" s="343"/>
      <c r="AJ9" s="344"/>
      <c r="AK9" s="265"/>
      <c r="AL9" s="265"/>
      <c r="AM9" s="265"/>
      <c r="AN9" s="265"/>
      <c r="AO9" s="265"/>
      <c r="AP9" s="265"/>
      <c r="AQ9" s="265"/>
      <c r="AR9" s="265"/>
      <c r="AS9" s="265"/>
      <c r="AT9" s="265"/>
      <c r="AU9" s="265"/>
      <c r="AV9" s="265"/>
      <c r="AW9" s="265"/>
      <c r="AX9" s="265"/>
      <c r="AY9" s="265"/>
      <c r="AZ9" s="265"/>
      <c r="BA9" s="265"/>
      <c r="BB9" s="265"/>
      <c r="BC9" s="265"/>
      <c r="BD9" s="265"/>
    </row>
    <row r="10" s="264" customFormat="true" ht="93.75" hidden="false" customHeight="true" outlineLevel="0" collapsed="false">
      <c r="A10" s="318"/>
      <c r="B10" s="319"/>
      <c r="C10" s="320"/>
      <c r="D10" s="320"/>
      <c r="E10" s="320"/>
      <c r="F10" s="320"/>
      <c r="G10" s="321"/>
      <c r="H10" s="321"/>
      <c r="I10" s="321"/>
      <c r="J10" s="321"/>
      <c r="K10" s="323"/>
      <c r="L10" s="322"/>
      <c r="M10" s="322"/>
      <c r="N10" s="322"/>
      <c r="O10" s="335" t="n">
        <v>4</v>
      </c>
      <c r="P10" s="336" t="s">
        <v>385</v>
      </c>
      <c r="Q10" s="335" t="str">
        <f aca="false">IF(OR(R10="Preventivo",R10="Detectivo"),"Probabilidad",IF(R10="Correctivo","Impacto",""))</f>
        <v>Probabilidad</v>
      </c>
      <c r="R10" s="337" t="s">
        <v>96</v>
      </c>
      <c r="S10" s="337" t="s">
        <v>97</v>
      </c>
      <c r="T10" s="338" t="str">
        <f aca="false">IF(AND(R10="Preventivo",S10="Automático"),"50%",IF(AND(R10="Preventivo",S10="Manual"),"40%",IF(AND(R10="Detectivo",S10="Automático"),"40%",IF(AND(R10="Detectivo",S10="Manual"),"30%",IF(AND(R10="Correctivo",S10="Automático"),"35%",IF(AND(R10="Correctivo",S10="Manual"),"25%",""))))))</f>
        <v>40%</v>
      </c>
      <c r="U10" s="337" t="s">
        <v>98</v>
      </c>
      <c r="V10" s="337" t="s">
        <v>110</v>
      </c>
      <c r="W10" s="337" t="s">
        <v>100</v>
      </c>
      <c r="X10" s="339" t="n">
        <f aca="false">IFERROR(IF(AND(Q9="Probabilidad",Q10="Probabilidad"),(Z9-(+Z9*T10)),IF(AND(Q9="Impacto",Q10="Probabilidad"),(Z8-(+Z8*T10)),IF(Q10="Impacto",Z9,""))),"")</f>
        <v>0.24</v>
      </c>
      <c r="Y10" s="340" t="str">
        <f aca="false">IFERROR(IF(X10="","",IF(X10&lt;=0.2,"Muy Baja",IF(X10&lt;=0.4,"Baja",IF(X10&lt;=0.6,"Media",IF(X10&lt;=0.8,"Alta","Muy Alta"))))),"")</f>
        <v>Baja</v>
      </c>
      <c r="Z10" s="338" t="n">
        <f aca="false">+X10</f>
        <v>0.24</v>
      </c>
      <c r="AA10" s="340" t="str">
        <f aca="false">IFERROR(IF(AB10="","",IF(AB10&lt;=0.2,"Leve",IF(AB10&lt;=0.4,"Menor",IF(AB10&lt;=0.6,"Moderado",IF(AB10&lt;=0.8,"Mayor","Catastrófico"))))),"")</f>
        <v>Leve</v>
      </c>
      <c r="AB10" s="338" t="n">
        <f aca="false">IFERROR(IF(AND(Q9="Impacto",Q10="Impacto"),(AB9-(+AB9*T10)),IF(Q10="Impacto",(M9-(+M9*T10)),IF(Q10="Probabilidad",AB9,""))),"")</f>
        <v>0</v>
      </c>
      <c r="AC10" s="341"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337" t="s">
        <v>101</v>
      </c>
      <c r="AE10" s="336" t="s">
        <v>386</v>
      </c>
      <c r="AF10" s="336" t="s">
        <v>384</v>
      </c>
      <c r="AG10" s="260" t="n">
        <v>45657</v>
      </c>
      <c r="AH10" s="342"/>
      <c r="AI10" s="343"/>
      <c r="AJ10" s="344"/>
      <c r="AK10" s="265"/>
      <c r="AL10" s="265"/>
      <c r="AM10" s="265"/>
      <c r="AN10" s="265"/>
      <c r="AO10" s="265"/>
      <c r="AP10" s="265"/>
      <c r="AQ10" s="265"/>
      <c r="AR10" s="265"/>
      <c r="AS10" s="265"/>
      <c r="AT10" s="265"/>
      <c r="AU10" s="265"/>
      <c r="AV10" s="265"/>
      <c r="AW10" s="265"/>
      <c r="AX10" s="265"/>
      <c r="AY10" s="265"/>
      <c r="AZ10" s="265"/>
      <c r="BA10" s="265"/>
      <c r="BB10" s="265"/>
      <c r="BC10" s="265"/>
      <c r="BD10" s="265"/>
    </row>
    <row r="11" s="264" customFormat="true" ht="103.5" hidden="false" customHeight="true" outlineLevel="0" collapsed="false">
      <c r="A11" s="318"/>
      <c r="B11" s="319"/>
      <c r="C11" s="320"/>
      <c r="D11" s="320"/>
      <c r="E11" s="320"/>
      <c r="F11" s="320"/>
      <c r="G11" s="321"/>
      <c r="H11" s="321"/>
      <c r="I11" s="321"/>
      <c r="J11" s="321"/>
      <c r="K11" s="323"/>
      <c r="L11" s="322"/>
      <c r="M11" s="322"/>
      <c r="N11" s="322"/>
      <c r="O11" s="345" t="n">
        <v>5</v>
      </c>
      <c r="P11" s="346" t="s">
        <v>387</v>
      </c>
      <c r="Q11" s="345" t="str">
        <f aca="false">IF(OR(R11="Preventivo",R11="Detectivo"),"Probabilidad",IF(R11="Correctivo","Impacto",""))</f>
        <v>Probabilidad</v>
      </c>
      <c r="R11" s="347" t="s">
        <v>96</v>
      </c>
      <c r="S11" s="347" t="s">
        <v>97</v>
      </c>
      <c r="T11" s="348" t="str">
        <f aca="false">IF(AND(R11="Preventivo",S11="Automático"),"50%",IF(AND(R11="Preventivo",S11="Manual"),"40%",IF(AND(R11="Detectivo",S11="Automático"),"40%",IF(AND(R11="Detectivo",S11="Manual"),"30%",IF(AND(R11="Correctivo",S11="Automático"),"35%",IF(AND(R11="Correctivo",S11="Manual"),"25%",""))))))</f>
        <v>40%</v>
      </c>
      <c r="U11" s="347" t="s">
        <v>98</v>
      </c>
      <c r="V11" s="347" t="s">
        <v>110</v>
      </c>
      <c r="W11" s="347" t="s">
        <v>100</v>
      </c>
      <c r="X11" s="349" t="n">
        <f aca="false">IFERROR(IF(AND(Q10="Probabilidad",Q11="Probabilidad"),(Z10-(+Z10*T11)),IF(AND(Q10="Impacto",Q11="Probabilidad"),(Z9-(+Z9*T11)),IF(Q11="Impacto",Z10,""))),"")</f>
        <v>0.144</v>
      </c>
      <c r="Y11" s="350" t="str">
        <f aca="false">IFERROR(IF(X11="","",IF(X11&lt;=0.2,"Muy Baja",IF(X11&lt;=0.4,"Baja",IF(X11&lt;=0.6,"Media",IF(X11&lt;=0.8,"Alta","Muy Alta"))))),"")</f>
        <v>Muy Baja</v>
      </c>
      <c r="Z11" s="348" t="n">
        <f aca="false">+X11</f>
        <v>0.144</v>
      </c>
      <c r="AA11" s="350" t="str">
        <f aca="false">IFERROR(IF(AB11="","",IF(AB11&lt;=0.2,"Leve",IF(AB11&lt;=0.4,"Menor",IF(AB11&lt;=0.6,"Moderado",IF(AB11&lt;=0.8,"Mayor","Catastrófico"))))),"")</f>
        <v>Moderado</v>
      </c>
      <c r="AB11" s="348" t="n">
        <f aca="false">IFERROR(IF(AND(Q8="Impacto",Q11="Impacto"),(AB8-(+AB8*T11)),IF(AND(Q8="Probabilidad",Q11="Impacto"),(AB7-(+AB7*T11)),IF(Q11="Probabilidad",AB8,""))),"")</f>
        <v>0.6</v>
      </c>
      <c r="AC11" s="351"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347" t="s">
        <v>101</v>
      </c>
      <c r="AE11" s="346" t="s">
        <v>388</v>
      </c>
      <c r="AF11" s="352" t="s">
        <v>389</v>
      </c>
      <c r="AG11" s="260" t="n">
        <v>45657</v>
      </c>
      <c r="AH11" s="353"/>
      <c r="AI11" s="352"/>
      <c r="AJ11" s="344"/>
      <c r="AK11" s="265"/>
      <c r="AL11" s="265"/>
      <c r="AM11" s="265"/>
      <c r="AN11" s="265"/>
      <c r="AO11" s="265"/>
      <c r="AP11" s="265"/>
      <c r="AQ11" s="265"/>
      <c r="AR11" s="265"/>
      <c r="AS11" s="265"/>
      <c r="AT11" s="265"/>
      <c r="AU11" s="265"/>
      <c r="AV11" s="265"/>
      <c r="AW11" s="265"/>
      <c r="AX11" s="265"/>
      <c r="AY11" s="265"/>
      <c r="AZ11" s="265"/>
      <c r="BA11" s="265"/>
      <c r="BB11" s="265"/>
      <c r="BC11" s="265"/>
      <c r="BD11" s="265"/>
    </row>
    <row r="12" s="264" customFormat="true" ht="162" hidden="false" customHeight="true" outlineLevel="0" collapsed="false">
      <c r="A12" s="318" t="n">
        <v>2</v>
      </c>
      <c r="B12" s="319" t="s">
        <v>134</v>
      </c>
      <c r="C12" s="320" t="s">
        <v>390</v>
      </c>
      <c r="D12" s="320" t="s">
        <v>391</v>
      </c>
      <c r="E12" s="320" t="s">
        <v>392</v>
      </c>
      <c r="F12" s="320" t="s">
        <v>312</v>
      </c>
      <c r="G12" s="321" t="n">
        <v>2920</v>
      </c>
      <c r="H12" s="322" t="str">
        <f aca="false">IF(G12&lt;=0,"",IF(G12&lt;=2,"Muy Baja",IF(G12&lt;=24,"Baja",IF(G12&lt;=500,"Media",IF(G12&lt;=5000,"Alta","Muy Alta")))))</f>
        <v>Alta</v>
      </c>
      <c r="I12" s="323" t="n">
        <f aca="false">IF(H12="","",IF(H12="Muy Baja",0.2,IF(H12="Baja",0.4,IF(H12="Media",0.6,IF(H12="Alta",0.8,IF(H12="Muy Alta",1,0))))))</f>
        <v>0.8</v>
      </c>
      <c r="J12" s="319" t="s">
        <v>289</v>
      </c>
      <c r="K12" s="323" t="str">
        <f aca="false">IF(NOT(ISERROR(MATCH(J12,'[12]Tabla Impacto'!$B$221:$B$223,0))),'[12]Tabla Impacto'!$F$223&amp;"Por favor no seleccionar los criterios de impacto(Afectación Económica o presupuestal y Pérdida Reputacional)",J12)</f>
        <v>     Entre 100 y 500 SMLMV </v>
      </c>
      <c r="L12" s="322" t="str">
        <f aca="false">IF(OR(K12='[12]Tabla Impacto'!$C$11,K12='[12]Tabla Impacto'!$D$11),"Leve",IF(OR(K12='[12]Tabla Impacto'!$C$12,K12='[12]Tabla Impacto'!$D$12),"Menor",IF(OR(K12='[12]Tabla Impacto'!$C$13,K12='[12]Tabla Impacto'!$D$13),"Moderado",IF(OR(K12='[12]Tabla Impacto'!$C$14,K12='[12]Tabla Impacto'!$D$14),"Mayor",IF(OR(K12='[12]Tabla Impacto'!$C$15,K12='[12]Tabla Impacto'!$D$15),"Catastrófico","")))))</f>
        <v>Mayor</v>
      </c>
      <c r="M12" s="323" t="n">
        <f aca="false">IF(L12="","",IF(L12="Leve",0.2,IF(L12="Menor",0.4,IF(L12="Moderado",0.6,IF(L12="Mayor",0.8,IF(L12="Catastrófico",1,0))))))</f>
        <v>0.8</v>
      </c>
      <c r="N12" s="324"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325" t="n">
        <v>1</v>
      </c>
      <c r="P12" s="326" t="s">
        <v>393</v>
      </c>
      <c r="Q12" s="325" t="str">
        <f aca="false">IF(OR(R12="Preventivo",R12="Detectivo"),"Probabilidad",IF(R12="Correctivo","Impacto",""))</f>
        <v>Probabilidad</v>
      </c>
      <c r="R12" s="327" t="s">
        <v>96</v>
      </c>
      <c r="S12" s="327" t="s">
        <v>97</v>
      </c>
      <c r="T12" s="328" t="str">
        <f aca="false">IF(AND(R12="Preventivo",S12="Automático"),"50%",IF(AND(R12="Preventivo",S12="Manual"),"40%",IF(AND(R12="Detectivo",S12="Automático"),"40%",IF(AND(R12="Detectivo",S12="Manual"),"30%",IF(AND(R12="Correctivo",S12="Automático"),"35%",IF(AND(R12="Correctivo",S12="Manual"),"25%",""))))))</f>
        <v>40%</v>
      </c>
      <c r="U12" s="327" t="s">
        <v>98</v>
      </c>
      <c r="V12" s="327" t="s">
        <v>110</v>
      </c>
      <c r="W12" s="327" t="s">
        <v>100</v>
      </c>
      <c r="X12" s="329" t="n">
        <f aca="false">IFERROR(IF(Q12="Probabilidad",(I12-(+I12*T12)),IF(Q12="Impacto",I12,"")),"")</f>
        <v>0.48</v>
      </c>
      <c r="Y12" s="330" t="str">
        <f aca="false">IFERROR(IF(X12="","",IF(X12&lt;=0.2,"Muy Baja",IF(X12&lt;=0.4,"Baja",IF(X12&lt;=0.6,"Media",IF(X12&lt;=0.8,"Alta","Muy Alta"))))),"")</f>
        <v>Media</v>
      </c>
      <c r="Z12" s="328" t="n">
        <f aca="false">+X12</f>
        <v>0.48</v>
      </c>
      <c r="AA12" s="330" t="str">
        <f aca="false">IFERROR(IF(AB12="","",IF(AB12&lt;=0.2,"Leve",IF(AB12&lt;=0.4,"Menor",IF(AB12&lt;=0.6,"Moderado",IF(AB12&lt;=0.8,"Mayor","Catastrófico"))))),"")</f>
        <v>Mayor</v>
      </c>
      <c r="AB12" s="328" t="n">
        <f aca="false">IFERROR(IF(Q12="Impacto",(M12-(+M12*T12)),IF(Q12="Probabilidad",M12,"")),"")</f>
        <v>0.8</v>
      </c>
      <c r="AC12" s="331"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327" t="s">
        <v>101</v>
      </c>
      <c r="AE12" s="326" t="s">
        <v>394</v>
      </c>
      <c r="AF12" s="333" t="s">
        <v>395</v>
      </c>
      <c r="AG12" s="260" t="n">
        <v>45657</v>
      </c>
      <c r="AH12" s="332"/>
      <c r="AI12" s="333"/>
      <c r="AJ12" s="334"/>
      <c r="AK12" s="265"/>
      <c r="AL12" s="265"/>
      <c r="AM12" s="265"/>
      <c r="AN12" s="265"/>
      <c r="AO12" s="265"/>
      <c r="AP12" s="265"/>
      <c r="AQ12" s="265"/>
      <c r="AR12" s="265"/>
      <c r="AS12" s="265"/>
      <c r="AT12" s="265"/>
      <c r="AU12" s="265"/>
      <c r="AV12" s="265"/>
      <c r="AW12" s="265"/>
      <c r="AX12" s="265"/>
      <c r="AY12" s="265"/>
      <c r="AZ12" s="265"/>
      <c r="BA12" s="265"/>
      <c r="BB12" s="265"/>
      <c r="BC12" s="265"/>
      <c r="BD12" s="265"/>
    </row>
    <row r="13" s="264" customFormat="true" ht="89.25" hidden="false" customHeight="true" outlineLevel="0" collapsed="false">
      <c r="A13" s="318"/>
      <c r="B13" s="319"/>
      <c r="C13" s="320"/>
      <c r="D13" s="320"/>
      <c r="E13" s="320"/>
      <c r="F13" s="320"/>
      <c r="G13" s="321"/>
      <c r="H13" s="321"/>
      <c r="I13" s="321"/>
      <c r="J13" s="321"/>
      <c r="K13" s="323"/>
      <c r="L13" s="322"/>
      <c r="M13" s="322"/>
      <c r="N13" s="322"/>
      <c r="O13" s="335" t="n">
        <v>2</v>
      </c>
      <c r="P13" s="336" t="s">
        <v>396</v>
      </c>
      <c r="Q13" s="335" t="str">
        <f aca="false">IF(OR(R13="Preventivo",R13="Detectivo"),"Probabilidad",IF(R13="Correctivo","Impacto",""))</f>
        <v>Probabilidad</v>
      </c>
      <c r="R13" s="337" t="s">
        <v>96</v>
      </c>
      <c r="S13" s="337" t="s">
        <v>97</v>
      </c>
      <c r="T13" s="338" t="str">
        <f aca="false">IF(AND(R13="Preventivo",S13="Automático"),"50%",IF(AND(R13="Preventivo",S13="Manual"),"40%",IF(AND(R13="Detectivo",S13="Automático"),"40%",IF(AND(R13="Detectivo",S13="Manual"),"30%",IF(AND(R13="Correctivo",S13="Automático"),"35%",IF(AND(R13="Correctivo",S13="Manual"),"25%",""))))))</f>
        <v>40%</v>
      </c>
      <c r="U13" s="337" t="s">
        <v>98</v>
      </c>
      <c r="V13" s="337" t="s">
        <v>110</v>
      </c>
      <c r="W13" s="337" t="s">
        <v>100</v>
      </c>
      <c r="X13" s="339" t="n">
        <f aca="false">IFERROR(IF(AND(Q12="Probabilidad",Q13="Probabilidad"),(Z12-(+Z12*T13)),IF(Q13="Probabilidad",(I12-(+I12*T13)),IF(Q13="Impacto",Z12,""))),"")</f>
        <v>0.288</v>
      </c>
      <c r="Y13" s="340" t="str">
        <f aca="false">IFERROR(IF(X13="","",IF(X13&lt;=0.2,"Muy Baja",IF(X13&lt;=0.4,"Baja",IF(X13&lt;=0.6,"Media",IF(X13&lt;=0.8,"Alta","Muy Alta"))))),"")</f>
        <v>Baja</v>
      </c>
      <c r="Z13" s="338" t="n">
        <f aca="false">+X13</f>
        <v>0.288</v>
      </c>
      <c r="AA13" s="340" t="str">
        <f aca="false">IFERROR(IF(AB13="","",IF(AB13&lt;=0.2,"Leve",IF(AB13&lt;=0.4,"Menor",IF(AB13&lt;=0.6,"Moderado",IF(AB13&lt;=0.8,"Mayor","Catastrófico"))))),"")</f>
        <v>Mayor</v>
      </c>
      <c r="AB13" s="338" t="n">
        <f aca="false">IFERROR(IF(AND(Q12="Impacto",Q13="Impacto"),(AB12-(+AB12*T13)),IF(Q13="Impacto",(M12-(+M12*T13)),IF(Q13="Probabilidad",AB12,""))),"")</f>
        <v>0.8</v>
      </c>
      <c r="AC13" s="341"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337" t="s">
        <v>101</v>
      </c>
      <c r="AE13" s="336" t="s">
        <v>397</v>
      </c>
      <c r="AF13" s="343" t="s">
        <v>398</v>
      </c>
      <c r="AG13" s="260" t="n">
        <v>45657</v>
      </c>
      <c r="AH13" s="342"/>
      <c r="AI13" s="343"/>
      <c r="AJ13" s="344"/>
      <c r="AK13" s="265"/>
      <c r="AL13" s="265"/>
      <c r="AM13" s="265"/>
      <c r="AN13" s="265"/>
      <c r="AO13" s="265"/>
      <c r="AP13" s="265"/>
      <c r="AQ13" s="265"/>
      <c r="AR13" s="265"/>
      <c r="AS13" s="265"/>
      <c r="AT13" s="265"/>
      <c r="AU13" s="265"/>
      <c r="AV13" s="265"/>
      <c r="AW13" s="265"/>
      <c r="AX13" s="265"/>
      <c r="AY13" s="265"/>
      <c r="AZ13" s="265"/>
      <c r="BA13" s="265"/>
      <c r="BB13" s="265"/>
      <c r="BC13" s="265"/>
      <c r="BD13" s="265"/>
    </row>
    <row r="14" s="264" customFormat="true" ht="114.75" hidden="false" customHeight="true" outlineLevel="0" collapsed="false">
      <c r="A14" s="318"/>
      <c r="B14" s="319"/>
      <c r="C14" s="320"/>
      <c r="D14" s="320"/>
      <c r="E14" s="320"/>
      <c r="F14" s="320"/>
      <c r="G14" s="321"/>
      <c r="H14" s="321"/>
      <c r="I14" s="321"/>
      <c r="J14" s="321"/>
      <c r="K14" s="323"/>
      <c r="L14" s="322"/>
      <c r="M14" s="322"/>
      <c r="N14" s="322"/>
      <c r="O14" s="335" t="n">
        <v>3</v>
      </c>
      <c r="P14" s="336" t="s">
        <v>399</v>
      </c>
      <c r="Q14" s="335" t="str">
        <f aca="false">IF(OR(R14="Preventivo",R14="Detectivo"),"Probabilidad",IF(R14="Correctivo","Impacto",""))</f>
        <v>Probabilidad</v>
      </c>
      <c r="R14" s="337" t="s">
        <v>96</v>
      </c>
      <c r="S14" s="337" t="s">
        <v>97</v>
      </c>
      <c r="T14" s="338" t="str">
        <f aca="false">IF(AND(R14="Preventivo",S14="Automático"),"50%",IF(AND(R14="Preventivo",S14="Manual"),"40%",IF(AND(R14="Detectivo",S14="Automático"),"40%",IF(AND(R14="Detectivo",S14="Manual"),"30%",IF(AND(R14="Correctivo",S14="Automático"),"35%",IF(AND(R14="Correctivo",S14="Manual"),"25%",""))))))</f>
        <v>40%</v>
      </c>
      <c r="U14" s="337" t="s">
        <v>98</v>
      </c>
      <c r="V14" s="337" t="s">
        <v>110</v>
      </c>
      <c r="W14" s="337" t="s">
        <v>100</v>
      </c>
      <c r="X14" s="339" t="n">
        <f aca="false">IFERROR(IF(AND(Q13="Probabilidad",Q14="Probabilidad"),(Z13-(+Z13*T14)),IF(Q14="Probabilidad",(I13-(+I13*T14)),IF(Q14="Impacto",Z13,""))),"")</f>
        <v>0.1728</v>
      </c>
      <c r="Y14" s="340" t="str">
        <f aca="false">IFERROR(IF(X14="","",IF(X14&lt;=0.2,"Muy Baja",IF(X14&lt;=0.4,"Baja",IF(X14&lt;=0.6,"Media",IF(X14&lt;=0.8,"Alta","Muy Alta"))))),"")</f>
        <v>Muy Baja</v>
      </c>
      <c r="Z14" s="338" t="n">
        <f aca="false">+X14</f>
        <v>0.1728</v>
      </c>
      <c r="AA14" s="340" t="str">
        <f aca="false">IFERROR(IF(AB14="","",IF(AB14&lt;=0.2,"Leve",IF(AB14&lt;=0.4,"Menor",IF(AB14&lt;=0.6,"Moderado",IF(AB14&lt;=0.8,"Mayor","Catastrófico"))))),"")</f>
        <v>Mayor</v>
      </c>
      <c r="AB14" s="338" t="n">
        <f aca="false">IFERROR(IF(AND(Q13="Impacto",Q14="Impacto"),(AB13-(+AB13*T14)),IF(Q14="Impacto",(M13-(+M13*T14)),IF(Q14="Probabilidad",AB13,""))),"")</f>
        <v>0.8</v>
      </c>
      <c r="AC14" s="341"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Alto</v>
      </c>
      <c r="AD14" s="337" t="s">
        <v>101</v>
      </c>
      <c r="AE14" s="336" t="s">
        <v>400</v>
      </c>
      <c r="AF14" s="343" t="s">
        <v>398</v>
      </c>
      <c r="AG14" s="260" t="n">
        <v>45657</v>
      </c>
      <c r="AH14" s="342"/>
      <c r="AI14" s="343"/>
      <c r="AJ14" s="344"/>
      <c r="AK14" s="265"/>
      <c r="AL14" s="265"/>
      <c r="AM14" s="265"/>
      <c r="AN14" s="265"/>
      <c r="AO14" s="265"/>
      <c r="AP14" s="265"/>
      <c r="AQ14" s="265"/>
      <c r="AR14" s="265"/>
      <c r="AS14" s="265"/>
      <c r="AT14" s="265"/>
      <c r="AU14" s="265"/>
      <c r="AV14" s="265"/>
      <c r="AW14" s="265"/>
      <c r="AX14" s="265"/>
      <c r="AY14" s="265"/>
      <c r="AZ14" s="265"/>
      <c r="BA14" s="265"/>
      <c r="BB14" s="265"/>
      <c r="BC14" s="265"/>
      <c r="BD14" s="265"/>
    </row>
    <row r="15" s="264" customFormat="true" ht="88.5" hidden="false" customHeight="true" outlineLevel="0" collapsed="false">
      <c r="A15" s="318"/>
      <c r="B15" s="319"/>
      <c r="C15" s="320"/>
      <c r="D15" s="320"/>
      <c r="E15" s="320"/>
      <c r="F15" s="320"/>
      <c r="G15" s="321"/>
      <c r="H15" s="321"/>
      <c r="I15" s="321"/>
      <c r="J15" s="321"/>
      <c r="K15" s="323"/>
      <c r="L15" s="322"/>
      <c r="M15" s="322"/>
      <c r="N15" s="322"/>
      <c r="O15" s="345" t="n">
        <v>4</v>
      </c>
      <c r="P15" s="346" t="s">
        <v>401</v>
      </c>
      <c r="Q15" s="345" t="str">
        <f aca="false">IF(OR(R15="Preventivo",R15="Detectivo"),"Probabilidad",IF(R15="Correctivo","Impacto",""))</f>
        <v>Impacto</v>
      </c>
      <c r="R15" s="347" t="s">
        <v>216</v>
      </c>
      <c r="S15" s="347" t="s">
        <v>274</v>
      </c>
      <c r="T15" s="348" t="str">
        <f aca="false">IF(AND(R15="Preventivo",S15="Automático"),"50%",IF(AND(R15="Preventivo",S15="Manual"),"40%",IF(AND(R15="Detectivo",S15="Automático"),"40%",IF(AND(R15="Detectivo",S15="Manual"),"30%",IF(AND(R15="Correctivo",S15="Automático"),"35%",IF(AND(R15="Correctivo",S15="Manual"),"25%",""))))))</f>
        <v>35%</v>
      </c>
      <c r="U15" s="347" t="s">
        <v>98</v>
      </c>
      <c r="V15" s="347" t="s">
        <v>110</v>
      </c>
      <c r="W15" s="347" t="s">
        <v>160</v>
      </c>
      <c r="X15" s="349" t="n">
        <f aca="false">IFERROR(IF(AND(Q13="Probabilidad",Q15="Probabilidad"),(Z13-(+Z13*T15)),IF(AND(Q13="Impacto",Q15="Probabilidad"),(Z12-(+Z12*T15)),IF(Q15="Impacto",Z13,""))),"")</f>
        <v>0.288</v>
      </c>
      <c r="Y15" s="350" t="str">
        <f aca="false">IFERROR(IF(X15="","",IF(X15&lt;=0.2,"Muy Baja",IF(X15&lt;=0.4,"Baja",IF(X15&lt;=0.6,"Media",IF(X15&lt;=0.8,"Alta","Muy Alta"))))),"")</f>
        <v>Baja</v>
      </c>
      <c r="Z15" s="348" t="n">
        <f aca="false">+X15</f>
        <v>0.288</v>
      </c>
      <c r="AA15" s="350" t="str">
        <f aca="false">IFERROR(IF(AB15="","",IF(AB15&lt;=0.2,"Leve",IF(AB15&lt;=0.4,"Menor",IF(AB15&lt;=0.6,"Moderado",IF(AB15&lt;=0.8,"Mayor","Catastrófico"))))),"")</f>
        <v>Moderado</v>
      </c>
      <c r="AB15" s="348" t="n">
        <f aca="false">IFERROR(IF(AND(Q13="Impacto",Q15="Impacto"),(AB13-(+AB13*T15)),IF(AND(Q13="Probabilidad",Q15="Impacto"),(AB12-(+AB12*T15)),IF(Q15="Probabilidad",AB13,""))),"")</f>
        <v>0.52</v>
      </c>
      <c r="AC15" s="351"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Moderado</v>
      </c>
      <c r="AD15" s="347" t="s">
        <v>101</v>
      </c>
      <c r="AE15" s="346" t="s">
        <v>402</v>
      </c>
      <c r="AF15" s="352" t="s">
        <v>398</v>
      </c>
      <c r="AG15" s="260" t="n">
        <v>45657</v>
      </c>
      <c r="AH15" s="353"/>
      <c r="AI15" s="352"/>
      <c r="AJ15" s="354"/>
      <c r="AK15" s="265"/>
      <c r="AL15" s="265"/>
      <c r="AM15" s="265"/>
      <c r="AN15" s="265"/>
      <c r="AO15" s="265"/>
      <c r="AP15" s="265"/>
      <c r="AQ15" s="265"/>
      <c r="AR15" s="265"/>
      <c r="AS15" s="265"/>
      <c r="AT15" s="265"/>
      <c r="AU15" s="265"/>
      <c r="AV15" s="265"/>
      <c r="AW15" s="265"/>
      <c r="AX15" s="265"/>
      <c r="AY15" s="265"/>
      <c r="AZ15" s="265"/>
      <c r="BA15" s="265"/>
      <c r="BB15" s="265"/>
      <c r="BC15" s="265"/>
      <c r="BD15" s="265"/>
    </row>
    <row r="16" s="264" customFormat="true" ht="68.25" hidden="false" customHeight="true" outlineLevel="0" collapsed="false">
      <c r="A16" s="318" t="n">
        <v>3</v>
      </c>
      <c r="B16" s="319" t="s">
        <v>134</v>
      </c>
      <c r="C16" s="320" t="s">
        <v>403</v>
      </c>
      <c r="D16" s="320" t="s">
        <v>404</v>
      </c>
      <c r="E16" s="320" t="s">
        <v>405</v>
      </c>
      <c r="F16" s="320" t="s">
        <v>91</v>
      </c>
      <c r="G16" s="321" t="n">
        <v>1920</v>
      </c>
      <c r="H16" s="322" t="str">
        <f aca="false">IF(G16&lt;=0,"",IF(G16&lt;=2,"Muy Baja",IF(G16&lt;=24,"Baja",IF(G16&lt;=500,"Media",IF(G16&lt;=5000,"Alta","Muy Alta")))))</f>
        <v>Alta</v>
      </c>
      <c r="I16" s="323" t="n">
        <f aca="false">IF(H16="","",IF(H16="Muy Baja",0.2,IF(H16="Baja",0.4,IF(H16="Media",0.6,IF(H16="Alta",0.8,IF(H16="Muy Alta",1,0))))))</f>
        <v>0.8</v>
      </c>
      <c r="J16" s="319" t="s">
        <v>108</v>
      </c>
      <c r="K16" s="323" t="str">
        <f aca="false">IF(NOT(ISERROR(MATCH(J16,'[12]Tabla Impacto'!$B$221:$B$223,0))),'[12]Tabla Impacto'!$F$223&amp;"Por favor no seleccionar los criterios de impacto(Afectación Económica o presupuestal y Pérdida Reputacional)",J16)</f>
        <v>     El riesgo afecta la imagen de la entidad con algunos usuarios de relevancia frente al logro de los objetivos</v>
      </c>
      <c r="L16" s="322" t="str">
        <f aca="false">IF(OR(K16='[12]Tabla Impacto'!$C$11,K16='[12]Tabla Impacto'!$D$11),"Leve",IF(OR(K16='[12]Tabla Impacto'!$C$12,K16='[12]Tabla Impacto'!$D$12),"Menor",IF(OR(K16='[12]Tabla Impacto'!$C$13,K16='[12]Tabla Impacto'!$D$13),"Moderado",IF(OR(K16='[12]Tabla Impacto'!$C$14,K16='[12]Tabla Impacto'!$D$14),"Mayor",IF(OR(K16='[12]Tabla Impacto'!$C$15,K16='[12]Tabla Impacto'!$D$15),"Catastrófico","")))))</f>
        <v>Moderado</v>
      </c>
      <c r="M16" s="323" t="n">
        <f aca="false">IF(L16="","",IF(L16="Leve",0.2,IF(L16="Menor",0.4,IF(L16="Moderado",0.6,IF(L16="Mayor",0.8,IF(L16="Catastrófico",1,0))))))</f>
        <v>0.6</v>
      </c>
      <c r="N16" s="324" t="str">
        <f aca="false">IF(OR(AND(H16="Muy Baja",L16="Leve"),AND(H16="Muy Baja",L16="Menor"),AND(H16="Baja",L16="Leve")),"Bajo",IF(OR(AND(H16="Muy baja",L16="Moderado"),AND(H16="Baja",L16="Menor"),AND(H16="Baja",L16="Moderado"),AND(H16="Media",L16="Leve"),AND(H16="Media",L16="Menor"),AND(H16="Media",L16="Moderado"),AND(H16="Alta",L16="Leve"),AND(H16="Alta",L16="Menor")),"Moderado",IF(OR(AND(H16="Muy Baja",L16="Mayor"),AND(H16="Baja",L16="Mayor"),AND(H16="Media",L16="Mayor"),AND(H16="Alta",L16="Moderado"),AND(H16="Alta",L16="Mayor"),AND(H16="Muy Alta",L16="Leve"),AND(H16="Muy Alta",L16="Menor"),AND(H16="Muy Alta",L16="Moderado"),AND(H16="Muy Alta",L16="Mayor")),"Alto",IF(OR(AND(H16="Muy Baja",L16="Catastrófico"),AND(H16="Baja",L16="Catastrófico"),AND(H16="Media",L16="Catastrófico"),AND(H16="Alta",L16="Catastrófico"),AND(H16="Muy Alta",L16="Catastrófico")),"Extremo",""))))</f>
        <v>Alto</v>
      </c>
      <c r="O16" s="321" t="n">
        <v>1</v>
      </c>
      <c r="P16" s="320" t="s">
        <v>406</v>
      </c>
      <c r="Q16" s="321" t="str">
        <f aca="false">IF(OR(R16="Preventivo",R16="Detectivo"),"Probabilidad",IF(R16="Correctivo","Impacto",""))</f>
        <v>Probabilidad</v>
      </c>
      <c r="R16" s="355" t="s">
        <v>198</v>
      </c>
      <c r="S16" s="355" t="s">
        <v>97</v>
      </c>
      <c r="T16" s="356" t="str">
        <f aca="false">IF(AND(R16="Preventivo",S16="Automático"),"50%",IF(AND(R16="Preventivo",S16="Manual"),"40%",IF(AND(R16="Detectivo",S16="Automático"),"40%",IF(AND(R16="Detectivo",S16="Manual"),"30%",IF(AND(R16="Correctivo",S16="Automático"),"35%",IF(AND(R16="Correctivo",S16="Manual"),"25%",""))))))</f>
        <v>30%</v>
      </c>
      <c r="U16" s="355" t="s">
        <v>98</v>
      </c>
      <c r="V16" s="355" t="s">
        <v>110</v>
      </c>
      <c r="W16" s="355" t="s">
        <v>100</v>
      </c>
      <c r="X16" s="357" t="n">
        <f aca="false">IFERROR(IF(Q16="Probabilidad",(I16-(+I16*T16)),IF(Q16="Impacto",I16,"")),"")</f>
        <v>0.56</v>
      </c>
      <c r="Y16" s="358" t="str">
        <f aca="false">IFERROR(IF(X16="","",IF(X16&lt;=0.2,"Muy Baja",IF(X16&lt;=0.4,"Baja",IF(X16&lt;=0.6,"Media",IF(X16&lt;=0.8,"Alta","Muy Alta"))))),"")</f>
        <v>Media</v>
      </c>
      <c r="Z16" s="356" t="n">
        <f aca="false">+X16</f>
        <v>0.56</v>
      </c>
      <c r="AA16" s="358" t="str">
        <f aca="false">IFERROR(IF(AB16="","",IF(AB16&lt;=0.2,"Leve",IF(AB16&lt;=0.4,"Menor",IF(AB16&lt;=0.6,"Moderado",IF(AB16&lt;=0.8,"Mayor","Catastrófico"))))),"")</f>
        <v>Moderado</v>
      </c>
      <c r="AB16" s="356" t="n">
        <f aca="false">IFERROR(IF(Q16="Impacto",(M16-(+M16*T16)),IF(Q16="Probabilidad",M16,"")),"")</f>
        <v>0.6</v>
      </c>
      <c r="AC16" s="359"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Moderado</v>
      </c>
      <c r="AD16" s="355" t="s">
        <v>101</v>
      </c>
      <c r="AE16" s="320" t="s">
        <v>407</v>
      </c>
      <c r="AF16" s="320" t="s">
        <v>389</v>
      </c>
      <c r="AG16" s="260" t="n">
        <v>45657</v>
      </c>
      <c r="AH16" s="360"/>
      <c r="AI16" s="319"/>
      <c r="AJ16" s="361"/>
      <c r="AK16" s="265"/>
      <c r="AL16" s="265"/>
      <c r="AM16" s="265"/>
      <c r="AN16" s="265"/>
      <c r="AO16" s="265"/>
      <c r="AP16" s="265"/>
      <c r="AQ16" s="265"/>
      <c r="AR16" s="265"/>
      <c r="AS16" s="265"/>
      <c r="AT16" s="265"/>
      <c r="AU16" s="265"/>
      <c r="AV16" s="265"/>
      <c r="AW16" s="265"/>
      <c r="AX16" s="265"/>
      <c r="AY16" s="265"/>
      <c r="AZ16" s="265"/>
      <c r="BA16" s="265"/>
      <c r="BB16" s="265"/>
      <c r="BC16" s="265"/>
      <c r="BD16" s="265"/>
    </row>
    <row r="17" s="264" customFormat="true" ht="115.5" hidden="false" customHeight="true" outlineLevel="0" collapsed="false">
      <c r="A17" s="318" t="n">
        <v>4</v>
      </c>
      <c r="B17" s="319" t="s">
        <v>134</v>
      </c>
      <c r="C17" s="320" t="s">
        <v>408</v>
      </c>
      <c r="D17" s="320" t="s">
        <v>409</v>
      </c>
      <c r="E17" s="320" t="s">
        <v>410</v>
      </c>
      <c r="F17" s="320" t="s">
        <v>91</v>
      </c>
      <c r="G17" s="321" t="n">
        <v>1920</v>
      </c>
      <c r="H17" s="322" t="str">
        <f aca="false">IF(G17&lt;=0,"",IF(G17&lt;=2,"Muy Baja",IF(G17&lt;=24,"Baja",IF(G17&lt;=500,"Media",IF(G17&lt;=5000,"Alta","Muy Alta")))))</f>
        <v>Alta</v>
      </c>
      <c r="I17" s="323" t="n">
        <f aca="false">IF(H17="","",IF(H17="Muy Baja",0.2,IF(H17="Baja",0.4,IF(H17="Media",0.6,IF(H17="Alta",0.8,IF(H17="Muy Alta",1,0))))))</f>
        <v>0.8</v>
      </c>
      <c r="J17" s="319" t="s">
        <v>108</v>
      </c>
      <c r="K17" s="323" t="str">
        <f aca="false">IF(NOT(ISERROR(MATCH(J17,'[12]Tabla Impacto'!$B$221:$B$223,0))),'[12]Tabla Impacto'!$F$223&amp;"Por favor no seleccionar los criterios de impacto(Afectación Económica o presupuestal y Pérdida Reputacional)",J17)</f>
        <v>     El riesgo afecta la imagen de la entidad con algunos usuarios de relevancia frente al logro de los objetivos</v>
      </c>
      <c r="L17" s="322" t="str">
        <f aca="false">IF(OR(K17='[12]Tabla Impacto'!$C$11,K17='[12]Tabla Impacto'!$D$11),"Leve",IF(OR(K17='[12]Tabla Impacto'!$C$12,K17='[12]Tabla Impacto'!$D$12),"Menor",IF(OR(K17='[12]Tabla Impacto'!$C$13,K17='[12]Tabla Impacto'!$D$13),"Moderado",IF(OR(K17='[12]Tabla Impacto'!$C$14,K17='[12]Tabla Impacto'!$D$14),"Mayor",IF(OR(K17='[12]Tabla Impacto'!$C$15,K17='[12]Tabla Impacto'!$D$15),"Catastrófico","")))))</f>
        <v>Moderado</v>
      </c>
      <c r="M17" s="323" t="n">
        <f aca="false">IF(L17="","",IF(L17="Leve",0.2,IF(L17="Menor",0.4,IF(L17="Moderado",0.6,IF(L17="Mayor",0.8,IF(L17="Catastrófico",1,0))))))</f>
        <v>0.6</v>
      </c>
      <c r="N17" s="324" t="str">
        <f aca="false">IF(OR(AND(H17="Muy Baja",L17="Leve"),AND(H17="Muy Baja",L17="Menor"),AND(H17="Baja",L17="Leve")),"Bajo",IF(OR(AND(H17="Muy baja",L17="Moderado"),AND(H17="Baja",L17="Menor"),AND(H17="Baja",L17="Moderado"),AND(H17="Media",L17="Leve"),AND(H17="Media",L17="Menor"),AND(H17="Media",L17="Moderado"),AND(H17="Alta",L17="Leve"),AND(H17="Alta",L17="Menor")),"Moderado",IF(OR(AND(H17="Muy Baja",L17="Mayor"),AND(H17="Baja",L17="Mayor"),AND(H17="Media",L17="Mayor"),AND(H17="Alta",L17="Moderado"),AND(H17="Alta",L17="Mayor"),AND(H17="Muy Alta",L17="Leve"),AND(H17="Muy Alta",L17="Menor"),AND(H17="Muy Alta",L17="Moderado"),AND(H17="Muy Alta",L17="Mayor")),"Alto",IF(OR(AND(H17="Muy Baja",L17="Catastrófico"),AND(H17="Baja",L17="Catastrófico"),AND(H17="Media",L17="Catastrófico"),AND(H17="Alta",L17="Catastrófico"),AND(H17="Muy Alta",L17="Catastrófico")),"Extremo",""))))</f>
        <v>Alto</v>
      </c>
      <c r="O17" s="321" t="n">
        <v>1</v>
      </c>
      <c r="P17" s="320" t="s">
        <v>411</v>
      </c>
      <c r="Q17" s="321" t="str">
        <f aca="false">IF(OR(R17="Preventivo",R17="Detectivo"),"Probabilidad",IF(R17="Correctivo","Impacto",""))</f>
        <v>Impacto</v>
      </c>
      <c r="R17" s="355" t="s">
        <v>216</v>
      </c>
      <c r="S17" s="355" t="s">
        <v>97</v>
      </c>
      <c r="T17" s="356" t="str">
        <f aca="false">IF(AND(R17="Preventivo",S17="Automático"),"50%",IF(AND(R17="Preventivo",S17="Manual"),"40%",IF(AND(R17="Detectivo",S17="Automático"),"40%",IF(AND(R17="Detectivo",S17="Manual"),"30%",IF(AND(R17="Correctivo",S17="Automático"),"35%",IF(AND(R17="Correctivo",S17="Manual"),"25%",""))))))</f>
        <v>25%</v>
      </c>
      <c r="U17" s="355" t="s">
        <v>98</v>
      </c>
      <c r="V17" s="355" t="s">
        <v>110</v>
      </c>
      <c r="W17" s="355" t="s">
        <v>100</v>
      </c>
      <c r="X17" s="357" t="n">
        <f aca="false">IFERROR(IF(Q17="Probabilidad",(I17-(+I17*T17)),IF(Q17="Impacto",I17,"")),"")</f>
        <v>0.8</v>
      </c>
      <c r="Y17" s="358" t="str">
        <f aca="false">IFERROR(IF(X17="","",IF(X17&lt;=0.2,"Muy Baja",IF(X17&lt;=0.4,"Baja",IF(X17&lt;=0.6,"Media",IF(X17&lt;=0.8,"Alta","Muy Alta"))))),"")</f>
        <v>Alta</v>
      </c>
      <c r="Z17" s="356" t="n">
        <f aca="false">+X17</f>
        <v>0.8</v>
      </c>
      <c r="AA17" s="358" t="str">
        <f aca="false">IFERROR(IF(AB17="","",IF(AB17&lt;=0.2,"Leve",IF(AB17&lt;=0.4,"Menor",IF(AB17&lt;=0.6,"Moderado",IF(AB17&lt;=0.8,"Mayor","Catastrófico"))))),"")</f>
        <v>Moderado</v>
      </c>
      <c r="AB17" s="356" t="n">
        <f aca="false">IFERROR(IF(Q17="Impacto",(M17-(+M17*T17)),IF(Q17="Probabilidad",M17,"")),"")</f>
        <v>0.45</v>
      </c>
      <c r="AC17" s="359"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Alto</v>
      </c>
      <c r="AD17" s="355" t="s">
        <v>101</v>
      </c>
      <c r="AE17" s="320" t="s">
        <v>412</v>
      </c>
      <c r="AF17" s="320" t="s">
        <v>389</v>
      </c>
      <c r="AG17" s="260" t="n">
        <v>45657</v>
      </c>
      <c r="AH17" s="360"/>
      <c r="AI17" s="319"/>
      <c r="AJ17" s="361"/>
    </row>
    <row r="18" customFormat="false" ht="16.5" hidden="false" customHeight="true" outlineLevel="0" collapsed="false">
      <c r="A18" s="277"/>
      <c r="B18" s="277"/>
      <c r="C18" s="277"/>
      <c r="D18" s="277"/>
      <c r="F18" s="233"/>
    </row>
    <row r="19" customFormat="false" ht="16.5" hidden="false" customHeight="true" outlineLevel="0" collapsed="false">
      <c r="A19" s="277"/>
      <c r="B19" s="277"/>
      <c r="C19" s="277"/>
      <c r="D19" s="277"/>
      <c r="F19" s="233"/>
    </row>
    <row r="20" customFormat="false" ht="16.5" hidden="false" customHeight="true" outlineLevel="0" collapsed="false">
      <c r="A20" s="277"/>
      <c r="B20" s="277"/>
      <c r="C20" s="277"/>
      <c r="D20" s="277"/>
      <c r="F20" s="233"/>
    </row>
    <row r="21" customFormat="false" ht="16.5" hidden="false" customHeight="true" outlineLevel="0" collapsed="false">
      <c r="A21" s="277"/>
      <c r="B21" s="277"/>
      <c r="C21" s="277"/>
      <c r="D21" s="277"/>
      <c r="F21" s="233"/>
    </row>
    <row r="22" customFormat="false" ht="16.5" hidden="false" customHeight="true" outlineLevel="0" collapsed="false">
      <c r="A22" s="277"/>
      <c r="B22" s="277"/>
      <c r="C22" s="277"/>
      <c r="D22" s="277"/>
      <c r="F22" s="233"/>
    </row>
    <row r="23" customFormat="false" ht="16.5" hidden="false" customHeight="true" outlineLevel="0" collapsed="false">
      <c r="A23" s="277"/>
      <c r="B23" s="277"/>
      <c r="C23" s="277"/>
      <c r="D23" s="277"/>
      <c r="F23" s="233"/>
    </row>
    <row r="24" customFormat="false" ht="16.5" hidden="false" customHeight="true" outlineLevel="0" collapsed="false">
      <c r="A24" s="277"/>
      <c r="B24" s="277"/>
      <c r="C24" s="277"/>
      <c r="D24" s="277"/>
      <c r="F24" s="233"/>
    </row>
    <row r="25" customFormat="false" ht="16.5" hidden="false" customHeight="true" outlineLevel="0" collapsed="false">
      <c r="A25" s="277"/>
      <c r="B25" s="277"/>
      <c r="C25" s="277"/>
      <c r="D25" s="277"/>
      <c r="F25" s="233"/>
    </row>
    <row r="26" customFormat="false" ht="16.5" hidden="false" customHeight="true" outlineLevel="0" collapsed="false">
      <c r="A26" s="277"/>
      <c r="B26" s="277"/>
      <c r="C26" s="277"/>
      <c r="D26" s="277"/>
      <c r="F26" s="233"/>
    </row>
    <row r="27" customFormat="false" ht="16.5" hidden="false" customHeight="true" outlineLevel="0" collapsed="false">
      <c r="A27" s="277"/>
      <c r="B27" s="277"/>
      <c r="C27" s="277"/>
      <c r="D27" s="277"/>
      <c r="F27" s="233"/>
    </row>
    <row r="28" customFormat="false" ht="16.5" hidden="false" customHeight="true" outlineLevel="0" collapsed="false">
      <c r="A28" s="277"/>
      <c r="B28" s="277"/>
      <c r="C28" s="277"/>
      <c r="D28" s="277"/>
      <c r="F28" s="233"/>
    </row>
    <row r="29" customFormat="false" ht="16.5" hidden="false" customHeight="true" outlineLevel="0" collapsed="false">
      <c r="A29" s="277"/>
      <c r="B29" s="277"/>
      <c r="C29" s="277"/>
      <c r="D29" s="277"/>
      <c r="F29" s="233"/>
    </row>
    <row r="30" customFormat="false" ht="16.5" hidden="false" customHeight="true" outlineLevel="0" collapsed="false">
      <c r="A30" s="277"/>
      <c r="B30" s="277"/>
      <c r="C30" s="277"/>
      <c r="D30" s="277"/>
      <c r="F30" s="233"/>
    </row>
    <row r="31" customFormat="false" ht="16.5" hidden="false" customHeight="true" outlineLevel="0" collapsed="false">
      <c r="A31" s="277"/>
      <c r="B31" s="277"/>
      <c r="C31" s="277"/>
      <c r="D31" s="277"/>
      <c r="F31" s="233"/>
    </row>
    <row r="32" customFormat="false" ht="16.5" hidden="false" customHeight="true" outlineLevel="0" collapsed="false">
      <c r="A32" s="277"/>
      <c r="B32" s="277"/>
      <c r="C32" s="277"/>
      <c r="D32" s="277"/>
      <c r="F32" s="233"/>
    </row>
    <row r="33" customFormat="false" ht="16.5" hidden="false" customHeight="true" outlineLevel="0" collapsed="false">
      <c r="A33" s="277"/>
      <c r="B33" s="277"/>
      <c r="C33" s="277"/>
      <c r="D33" s="277"/>
      <c r="F33" s="233"/>
    </row>
    <row r="34" customFormat="false" ht="16.5" hidden="false" customHeight="true" outlineLevel="0" collapsed="false">
      <c r="A34" s="277"/>
      <c r="B34" s="277"/>
      <c r="C34" s="277"/>
      <c r="D34" s="277"/>
      <c r="F34" s="233"/>
    </row>
    <row r="35" customFormat="false" ht="16.5" hidden="false" customHeight="true" outlineLevel="0" collapsed="false">
      <c r="A35" s="277"/>
      <c r="B35" s="277"/>
      <c r="C35" s="277"/>
      <c r="D35" s="277"/>
      <c r="F35" s="233"/>
    </row>
    <row r="36" customFormat="false" ht="16.5" hidden="false" customHeight="true" outlineLevel="0" collapsed="false">
      <c r="A36" s="277"/>
      <c r="B36" s="277"/>
      <c r="C36" s="277"/>
      <c r="D36" s="277"/>
      <c r="F36" s="233"/>
    </row>
    <row r="37" customFormat="false" ht="16.5" hidden="false" customHeight="true" outlineLevel="0" collapsed="false">
      <c r="A37" s="277"/>
      <c r="B37" s="277"/>
      <c r="C37" s="277"/>
      <c r="D37" s="277"/>
      <c r="F37" s="233"/>
    </row>
    <row r="38" customFormat="false" ht="16.5" hidden="false" customHeight="true" outlineLevel="0" collapsed="false">
      <c r="A38" s="277"/>
      <c r="B38" s="277"/>
      <c r="C38" s="277"/>
      <c r="D38" s="277"/>
      <c r="F38" s="233"/>
    </row>
    <row r="39" customFormat="false" ht="16.5" hidden="false" customHeight="true" outlineLevel="0" collapsed="false">
      <c r="A39" s="277"/>
      <c r="B39" s="277"/>
      <c r="C39" s="277"/>
      <c r="D39" s="277"/>
      <c r="F39" s="233"/>
    </row>
    <row r="40" customFormat="false" ht="16.5" hidden="false" customHeight="true" outlineLevel="0" collapsed="false">
      <c r="A40" s="277"/>
      <c r="B40" s="277"/>
      <c r="C40" s="277"/>
      <c r="D40" s="277"/>
      <c r="F40" s="233"/>
    </row>
    <row r="41" customFormat="false" ht="16.5" hidden="false" customHeight="true" outlineLevel="0" collapsed="false">
      <c r="A41" s="277"/>
      <c r="B41" s="277"/>
      <c r="C41" s="277"/>
      <c r="D41" s="277"/>
      <c r="F41" s="233"/>
    </row>
    <row r="42" customFormat="false" ht="16.5" hidden="false" customHeight="true" outlineLevel="0" collapsed="false">
      <c r="A42" s="277"/>
      <c r="B42" s="277"/>
      <c r="C42" s="277"/>
      <c r="D42" s="277"/>
      <c r="F42" s="233"/>
    </row>
    <row r="43" customFormat="false" ht="16.5" hidden="false" customHeight="true" outlineLevel="0" collapsed="false">
      <c r="A43" s="277"/>
      <c r="B43" s="277"/>
      <c r="C43" s="277"/>
      <c r="D43" s="277"/>
      <c r="F43" s="233"/>
    </row>
    <row r="44" customFormat="false" ht="16.5" hidden="false" customHeight="true" outlineLevel="0" collapsed="false">
      <c r="A44" s="277"/>
      <c r="B44" s="277"/>
      <c r="C44" s="277"/>
      <c r="D44" s="277"/>
      <c r="F44" s="233"/>
    </row>
    <row r="45" customFormat="false" ht="16.5" hidden="false" customHeight="true" outlineLevel="0" collapsed="false">
      <c r="A45" s="277"/>
      <c r="B45" s="277"/>
      <c r="C45" s="277"/>
      <c r="D45" s="277"/>
      <c r="F45" s="233"/>
    </row>
    <row r="46" customFormat="false" ht="16.5" hidden="false" customHeight="true" outlineLevel="0" collapsed="false">
      <c r="A46" s="277"/>
      <c r="B46" s="277"/>
      <c r="C46" s="277"/>
      <c r="D46" s="277"/>
      <c r="F46" s="233"/>
    </row>
    <row r="47" customFormat="false" ht="16.5" hidden="false" customHeight="true" outlineLevel="0" collapsed="false">
      <c r="A47" s="277"/>
      <c r="B47" s="277"/>
      <c r="C47" s="277"/>
      <c r="D47" s="277"/>
      <c r="F47" s="233"/>
    </row>
    <row r="48" customFormat="false" ht="16.5" hidden="false" customHeight="true" outlineLevel="0" collapsed="false">
      <c r="A48" s="277"/>
      <c r="B48" s="277"/>
      <c r="C48" s="277"/>
      <c r="D48" s="277"/>
      <c r="F48" s="233"/>
    </row>
    <row r="49" customFormat="false" ht="16.5" hidden="false" customHeight="true" outlineLevel="0" collapsed="false">
      <c r="A49" s="277"/>
      <c r="B49" s="277"/>
      <c r="C49" s="277"/>
      <c r="D49" s="277"/>
      <c r="F49" s="233"/>
    </row>
    <row r="50" customFormat="false" ht="16.5" hidden="false" customHeight="true" outlineLevel="0" collapsed="false">
      <c r="A50" s="277"/>
      <c r="B50" s="277"/>
      <c r="C50" s="277"/>
      <c r="D50" s="277"/>
      <c r="F50" s="233"/>
    </row>
    <row r="51" customFormat="false" ht="16.5" hidden="false" customHeight="true" outlineLevel="0" collapsed="false">
      <c r="A51" s="277"/>
      <c r="B51" s="277"/>
      <c r="C51" s="277"/>
      <c r="D51" s="277"/>
      <c r="F51" s="233"/>
    </row>
    <row r="52" customFormat="false" ht="16.5" hidden="false" customHeight="true" outlineLevel="0" collapsed="false">
      <c r="A52" s="277"/>
      <c r="B52" s="277"/>
      <c r="C52" s="277"/>
      <c r="D52" s="277"/>
      <c r="F52" s="233"/>
    </row>
    <row r="53" customFormat="false" ht="16.5" hidden="false" customHeight="true" outlineLevel="0" collapsed="false">
      <c r="A53" s="277"/>
      <c r="B53" s="277"/>
      <c r="C53" s="277"/>
      <c r="D53" s="277"/>
      <c r="F53" s="233"/>
    </row>
    <row r="54" customFormat="false" ht="16.5" hidden="false" customHeight="true" outlineLevel="0" collapsed="false">
      <c r="A54" s="277"/>
      <c r="B54" s="277"/>
      <c r="C54" s="277"/>
      <c r="D54" s="277"/>
      <c r="F54" s="233"/>
    </row>
    <row r="55" customFormat="false" ht="16.5" hidden="false" customHeight="true" outlineLevel="0" collapsed="false">
      <c r="A55" s="277"/>
      <c r="B55" s="277"/>
      <c r="C55" s="277"/>
      <c r="D55" s="277"/>
      <c r="F55" s="233"/>
    </row>
    <row r="56" customFormat="false" ht="16.5" hidden="false" customHeight="true" outlineLevel="0" collapsed="false">
      <c r="A56" s="277"/>
      <c r="B56" s="277"/>
      <c r="C56" s="277"/>
      <c r="D56" s="277"/>
      <c r="F56" s="233"/>
    </row>
    <row r="57" customFormat="false" ht="16.5" hidden="false" customHeight="true" outlineLevel="0" collapsed="false">
      <c r="A57" s="277"/>
      <c r="B57" s="277"/>
      <c r="C57" s="277"/>
      <c r="D57" s="277"/>
      <c r="F57" s="233"/>
    </row>
    <row r="58" customFormat="false" ht="16.5" hidden="false" customHeight="true" outlineLevel="0" collapsed="false">
      <c r="A58" s="277"/>
      <c r="B58" s="277"/>
      <c r="C58" s="277"/>
      <c r="D58" s="277"/>
      <c r="F58" s="233"/>
    </row>
    <row r="59" customFormat="false" ht="16.5" hidden="false" customHeight="true" outlineLevel="0" collapsed="false">
      <c r="A59" s="277"/>
      <c r="B59" s="277"/>
      <c r="C59" s="277"/>
      <c r="D59" s="277"/>
      <c r="F59" s="233"/>
    </row>
    <row r="60" customFormat="false" ht="16.5" hidden="false" customHeight="true" outlineLevel="0" collapsed="false">
      <c r="A60" s="277"/>
      <c r="B60" s="277"/>
      <c r="C60" s="277"/>
      <c r="D60" s="277"/>
      <c r="F60" s="233"/>
    </row>
    <row r="61" customFormat="false" ht="16.5" hidden="false" customHeight="true" outlineLevel="0" collapsed="false">
      <c r="A61" s="277"/>
      <c r="B61" s="277"/>
      <c r="C61" s="277"/>
      <c r="D61" s="277"/>
      <c r="F61" s="233"/>
    </row>
    <row r="62" customFormat="false" ht="16.5" hidden="false" customHeight="true" outlineLevel="0" collapsed="false">
      <c r="A62" s="277"/>
      <c r="B62" s="277"/>
      <c r="C62" s="277"/>
      <c r="D62" s="277"/>
      <c r="F62" s="233"/>
    </row>
    <row r="63" customFormat="false" ht="16.5" hidden="false" customHeight="true" outlineLevel="0" collapsed="false">
      <c r="A63" s="277"/>
      <c r="B63" s="277"/>
      <c r="C63" s="277"/>
      <c r="D63" s="277"/>
      <c r="F63" s="233"/>
    </row>
    <row r="64" customFormat="false" ht="16.5" hidden="false" customHeight="true" outlineLevel="0" collapsed="false">
      <c r="A64" s="277"/>
      <c r="B64" s="277"/>
      <c r="C64" s="277"/>
      <c r="D64" s="277"/>
      <c r="F64" s="233"/>
    </row>
    <row r="65" customFormat="false" ht="16.5" hidden="false" customHeight="true" outlineLevel="0" collapsed="false">
      <c r="A65" s="277"/>
      <c r="B65" s="277"/>
      <c r="C65" s="277"/>
      <c r="D65" s="277"/>
      <c r="F65" s="233"/>
    </row>
    <row r="66" customFormat="false" ht="16.5" hidden="false" customHeight="true" outlineLevel="0" collapsed="false">
      <c r="A66" s="277"/>
      <c r="B66" s="277"/>
      <c r="C66" s="277"/>
      <c r="D66" s="277"/>
      <c r="F66" s="233"/>
    </row>
    <row r="67" customFormat="false" ht="16.5" hidden="false" customHeight="true" outlineLevel="0" collapsed="false">
      <c r="A67" s="277"/>
      <c r="B67" s="277"/>
      <c r="C67" s="277"/>
      <c r="D67" s="277"/>
      <c r="F67" s="233"/>
    </row>
    <row r="68" customFormat="false" ht="16.5" hidden="false" customHeight="true" outlineLevel="0" collapsed="false">
      <c r="A68" s="277"/>
      <c r="B68" s="277"/>
      <c r="C68" s="277"/>
      <c r="D68" s="277"/>
      <c r="F68" s="233"/>
    </row>
    <row r="69" customFormat="false" ht="16.5" hidden="false" customHeight="true" outlineLevel="0" collapsed="false">
      <c r="A69" s="277"/>
      <c r="B69" s="277"/>
      <c r="C69" s="277"/>
      <c r="D69" s="277"/>
      <c r="F69" s="233"/>
    </row>
    <row r="70" customFormat="false" ht="16.5" hidden="false" customHeight="true" outlineLevel="0" collapsed="false">
      <c r="A70" s="277"/>
      <c r="B70" s="277"/>
      <c r="C70" s="277"/>
      <c r="D70" s="277"/>
      <c r="F70" s="233"/>
    </row>
    <row r="71" customFormat="false" ht="16.5" hidden="false" customHeight="true" outlineLevel="0" collapsed="false">
      <c r="A71" s="277"/>
      <c r="B71" s="277"/>
      <c r="C71" s="277"/>
      <c r="D71" s="277"/>
      <c r="F71" s="233"/>
    </row>
    <row r="72" customFormat="false" ht="16.5" hidden="false" customHeight="true" outlineLevel="0" collapsed="false">
      <c r="A72" s="277"/>
      <c r="B72" s="277"/>
      <c r="C72" s="277"/>
      <c r="D72" s="277"/>
      <c r="F72" s="233"/>
    </row>
    <row r="73" customFormat="false" ht="16.5" hidden="false" customHeight="true" outlineLevel="0" collapsed="false">
      <c r="A73" s="277"/>
      <c r="B73" s="277"/>
      <c r="C73" s="277"/>
      <c r="D73" s="277"/>
      <c r="F73" s="233"/>
    </row>
    <row r="74" customFormat="false" ht="16.5" hidden="false" customHeight="true" outlineLevel="0" collapsed="false">
      <c r="A74" s="277"/>
      <c r="B74" s="277"/>
      <c r="C74" s="277"/>
      <c r="D74" s="277"/>
      <c r="F74" s="233"/>
    </row>
    <row r="75" customFormat="false" ht="16.5" hidden="false" customHeight="true" outlineLevel="0" collapsed="false">
      <c r="A75" s="277"/>
      <c r="B75" s="277"/>
      <c r="C75" s="277"/>
      <c r="D75" s="277"/>
      <c r="F75" s="233"/>
    </row>
    <row r="76" customFormat="false" ht="16.5" hidden="false" customHeight="true" outlineLevel="0" collapsed="false">
      <c r="A76" s="277"/>
      <c r="B76" s="277"/>
      <c r="C76" s="277"/>
      <c r="D76" s="277"/>
      <c r="F76" s="233"/>
    </row>
    <row r="77" customFormat="false" ht="16.5" hidden="false" customHeight="true" outlineLevel="0" collapsed="false">
      <c r="A77" s="277"/>
      <c r="B77" s="277"/>
      <c r="C77" s="277"/>
      <c r="D77" s="277"/>
      <c r="F77" s="233"/>
    </row>
    <row r="78" customFormat="false" ht="16.5" hidden="false" customHeight="true" outlineLevel="0" collapsed="false">
      <c r="A78" s="277"/>
      <c r="B78" s="277"/>
      <c r="C78" s="277"/>
      <c r="D78" s="277"/>
      <c r="F78" s="233"/>
    </row>
    <row r="79" customFormat="false" ht="16.5" hidden="false" customHeight="true" outlineLevel="0" collapsed="false">
      <c r="A79" s="277"/>
      <c r="B79" s="277"/>
      <c r="C79" s="277"/>
      <c r="D79" s="277"/>
      <c r="F79" s="233"/>
    </row>
    <row r="80" customFormat="false" ht="16.5" hidden="false" customHeight="true" outlineLevel="0" collapsed="false">
      <c r="A80" s="277"/>
      <c r="B80" s="277"/>
      <c r="C80" s="277"/>
      <c r="D80" s="277"/>
      <c r="F80" s="233"/>
    </row>
    <row r="81" customFormat="false" ht="16.5" hidden="false" customHeight="true" outlineLevel="0" collapsed="false">
      <c r="A81" s="277"/>
      <c r="B81" s="277"/>
      <c r="C81" s="277"/>
      <c r="D81" s="277"/>
      <c r="F81" s="233"/>
    </row>
    <row r="82" customFormat="false" ht="16.5" hidden="false" customHeight="true" outlineLevel="0" collapsed="false">
      <c r="A82" s="277"/>
      <c r="B82" s="277"/>
      <c r="C82" s="277"/>
      <c r="D82" s="277"/>
      <c r="F82" s="233"/>
    </row>
    <row r="83" customFormat="false" ht="16.5" hidden="false" customHeight="true" outlineLevel="0" collapsed="false">
      <c r="A83" s="277"/>
      <c r="B83" s="277"/>
      <c r="C83" s="277"/>
      <c r="D83" s="277"/>
      <c r="F83" s="233"/>
    </row>
    <row r="84" customFormat="false" ht="16.5" hidden="false" customHeight="true" outlineLevel="0" collapsed="false">
      <c r="A84" s="277"/>
      <c r="B84" s="277"/>
      <c r="C84" s="277"/>
      <c r="D84" s="277"/>
      <c r="F84" s="233"/>
    </row>
    <row r="85" customFormat="false" ht="16.5" hidden="false" customHeight="true" outlineLevel="0" collapsed="false">
      <c r="A85" s="277"/>
      <c r="B85" s="277"/>
      <c r="C85" s="277"/>
      <c r="D85" s="277"/>
      <c r="F85" s="233"/>
    </row>
    <row r="86" customFormat="false" ht="16.5" hidden="false" customHeight="true" outlineLevel="0" collapsed="false">
      <c r="A86" s="277"/>
      <c r="B86" s="277"/>
      <c r="C86" s="277"/>
      <c r="D86" s="277"/>
      <c r="F86" s="233"/>
    </row>
    <row r="87" customFormat="false" ht="16.5" hidden="false" customHeight="true" outlineLevel="0" collapsed="false">
      <c r="A87" s="277"/>
      <c r="B87" s="277"/>
      <c r="C87" s="277"/>
      <c r="D87" s="277"/>
      <c r="F87" s="233"/>
    </row>
    <row r="88" customFormat="false" ht="16.5" hidden="false" customHeight="true" outlineLevel="0" collapsed="false">
      <c r="A88" s="277"/>
      <c r="B88" s="277"/>
      <c r="C88" s="277"/>
      <c r="D88" s="277"/>
      <c r="F88" s="233"/>
    </row>
    <row r="89" customFormat="false" ht="16.5" hidden="false" customHeight="true" outlineLevel="0" collapsed="false">
      <c r="A89" s="277"/>
      <c r="B89" s="277"/>
      <c r="C89" s="277"/>
      <c r="D89" s="277"/>
      <c r="F89" s="233"/>
    </row>
    <row r="90" customFormat="false" ht="16.5" hidden="false" customHeight="true" outlineLevel="0" collapsed="false">
      <c r="A90" s="277"/>
      <c r="B90" s="277"/>
      <c r="C90" s="277"/>
      <c r="D90" s="277"/>
      <c r="F90" s="233"/>
    </row>
    <row r="91" customFormat="false" ht="16.5" hidden="false" customHeight="true" outlineLevel="0" collapsed="false">
      <c r="A91" s="277"/>
      <c r="B91" s="277"/>
      <c r="C91" s="277"/>
      <c r="D91" s="277"/>
      <c r="F91" s="233"/>
    </row>
    <row r="92" customFormat="false" ht="16.5" hidden="false" customHeight="true" outlineLevel="0" collapsed="false">
      <c r="A92" s="277"/>
      <c r="B92" s="277"/>
      <c r="C92" s="277"/>
      <c r="D92" s="277"/>
      <c r="F92" s="233"/>
    </row>
    <row r="93" customFormat="false" ht="16.5" hidden="false" customHeight="true" outlineLevel="0" collapsed="false">
      <c r="A93" s="277"/>
      <c r="B93" s="277"/>
      <c r="C93" s="277"/>
      <c r="D93" s="277"/>
      <c r="F93" s="233"/>
    </row>
    <row r="94" customFormat="false" ht="16.5" hidden="false" customHeight="true" outlineLevel="0" collapsed="false">
      <c r="A94" s="277"/>
      <c r="B94" s="277"/>
      <c r="C94" s="277"/>
      <c r="D94" s="277"/>
      <c r="F94" s="233"/>
    </row>
    <row r="95" customFormat="false" ht="16.5" hidden="false" customHeight="true" outlineLevel="0" collapsed="false">
      <c r="A95" s="277"/>
      <c r="B95" s="277"/>
      <c r="C95" s="277"/>
      <c r="D95" s="277"/>
      <c r="F95" s="233"/>
    </row>
    <row r="96" customFormat="false" ht="16.5" hidden="false" customHeight="true" outlineLevel="0" collapsed="false">
      <c r="A96" s="277"/>
      <c r="B96" s="277"/>
      <c r="C96" s="277"/>
      <c r="D96" s="277"/>
      <c r="F96" s="233"/>
    </row>
    <row r="97" customFormat="false" ht="16.5" hidden="false" customHeight="true" outlineLevel="0" collapsed="false">
      <c r="A97" s="277"/>
      <c r="B97" s="277"/>
      <c r="C97" s="277"/>
      <c r="D97" s="277"/>
      <c r="F97" s="233"/>
    </row>
    <row r="98" customFormat="false" ht="16.5" hidden="false" customHeight="true" outlineLevel="0" collapsed="false">
      <c r="A98" s="277"/>
      <c r="B98" s="277"/>
      <c r="C98" s="277"/>
      <c r="D98" s="277"/>
      <c r="F98" s="233"/>
    </row>
    <row r="99" customFormat="false" ht="16.5" hidden="false" customHeight="true" outlineLevel="0" collapsed="false">
      <c r="A99" s="277"/>
      <c r="B99" s="277"/>
      <c r="C99" s="277"/>
      <c r="D99" s="277"/>
      <c r="F99" s="233"/>
    </row>
    <row r="100" customFormat="false" ht="16.5" hidden="false" customHeight="true" outlineLevel="0" collapsed="false">
      <c r="A100" s="277"/>
      <c r="B100" s="277"/>
      <c r="C100" s="277"/>
      <c r="D100" s="277"/>
      <c r="F100" s="233"/>
    </row>
    <row r="101" customFormat="false" ht="16.5" hidden="false" customHeight="true" outlineLevel="0" collapsed="false">
      <c r="A101" s="277"/>
      <c r="B101" s="277"/>
      <c r="C101" s="277"/>
      <c r="D101" s="277"/>
      <c r="F101" s="233"/>
    </row>
    <row r="102" customFormat="false" ht="16.5" hidden="false" customHeight="true" outlineLevel="0" collapsed="false">
      <c r="A102" s="277"/>
      <c r="B102" s="277"/>
      <c r="C102" s="277"/>
      <c r="D102" s="277"/>
      <c r="F102" s="233"/>
    </row>
    <row r="103" customFormat="false" ht="16.5" hidden="false" customHeight="true" outlineLevel="0" collapsed="false">
      <c r="A103" s="277"/>
      <c r="B103" s="277"/>
      <c r="C103" s="277"/>
      <c r="D103" s="277"/>
      <c r="F103" s="233"/>
    </row>
    <row r="104" customFormat="false" ht="16.5" hidden="false" customHeight="true" outlineLevel="0" collapsed="false">
      <c r="A104" s="277"/>
      <c r="B104" s="277"/>
      <c r="C104" s="277"/>
      <c r="D104" s="277"/>
      <c r="F104" s="233"/>
    </row>
    <row r="105" customFormat="false" ht="16.5" hidden="false" customHeight="true" outlineLevel="0" collapsed="false">
      <c r="A105" s="277"/>
      <c r="B105" s="277"/>
      <c r="C105" s="277"/>
      <c r="D105" s="277"/>
      <c r="F105" s="233"/>
    </row>
    <row r="106" customFormat="false" ht="16.5" hidden="false" customHeight="true" outlineLevel="0" collapsed="false">
      <c r="A106" s="277"/>
      <c r="B106" s="277"/>
      <c r="C106" s="277"/>
      <c r="D106" s="277"/>
      <c r="F106" s="233"/>
    </row>
    <row r="107" customFormat="false" ht="16.5" hidden="false" customHeight="true" outlineLevel="0" collapsed="false">
      <c r="A107" s="277"/>
      <c r="B107" s="277"/>
      <c r="C107" s="277"/>
      <c r="D107" s="277"/>
      <c r="F107" s="233"/>
    </row>
    <row r="108" customFormat="false" ht="16.5" hidden="false" customHeight="true" outlineLevel="0" collapsed="false">
      <c r="A108" s="277"/>
      <c r="B108" s="277"/>
      <c r="C108" s="277"/>
      <c r="D108" s="277"/>
      <c r="F108" s="233"/>
    </row>
    <row r="109" customFormat="false" ht="16.5" hidden="false" customHeight="true" outlineLevel="0" collapsed="false">
      <c r="A109" s="277"/>
      <c r="B109" s="277"/>
      <c r="C109" s="277"/>
      <c r="D109" s="277"/>
      <c r="F109" s="233"/>
    </row>
    <row r="110" customFormat="false" ht="16.5" hidden="false" customHeight="true" outlineLevel="0" collapsed="false">
      <c r="A110" s="277"/>
      <c r="B110" s="277"/>
      <c r="C110" s="277"/>
      <c r="D110" s="277"/>
      <c r="F110" s="233"/>
    </row>
    <row r="111" customFormat="false" ht="16.5" hidden="false" customHeight="true" outlineLevel="0" collapsed="false">
      <c r="A111" s="277"/>
      <c r="B111" s="277"/>
      <c r="C111" s="277"/>
      <c r="D111" s="277"/>
      <c r="F111" s="233"/>
    </row>
    <row r="112" customFormat="false" ht="16.5" hidden="false" customHeight="true" outlineLevel="0" collapsed="false">
      <c r="A112" s="277"/>
      <c r="B112" s="277"/>
      <c r="C112" s="277"/>
      <c r="D112" s="277"/>
      <c r="F112" s="233"/>
    </row>
    <row r="113" customFormat="false" ht="16.5" hidden="false" customHeight="true" outlineLevel="0" collapsed="false">
      <c r="A113" s="277"/>
      <c r="B113" s="277"/>
      <c r="C113" s="277"/>
      <c r="D113" s="277"/>
      <c r="F113" s="233"/>
    </row>
    <row r="114" customFormat="false" ht="16.5" hidden="false" customHeight="true" outlineLevel="0" collapsed="false">
      <c r="A114" s="277"/>
      <c r="B114" s="277"/>
      <c r="C114" s="277"/>
      <c r="D114" s="277"/>
      <c r="F114" s="233"/>
    </row>
    <row r="115" customFormat="false" ht="16.5" hidden="false" customHeight="true" outlineLevel="0" collapsed="false">
      <c r="A115" s="277"/>
      <c r="B115" s="277"/>
      <c r="C115" s="277"/>
      <c r="D115" s="277"/>
      <c r="F115" s="233"/>
    </row>
    <row r="116" customFormat="false" ht="16.5" hidden="false" customHeight="true" outlineLevel="0" collapsed="false">
      <c r="A116" s="277"/>
      <c r="B116" s="277"/>
      <c r="C116" s="277"/>
      <c r="D116" s="277"/>
      <c r="F116" s="233"/>
    </row>
    <row r="117" customFormat="false" ht="16.5" hidden="false" customHeight="true" outlineLevel="0" collapsed="false">
      <c r="A117" s="277"/>
      <c r="B117" s="277"/>
      <c r="C117" s="277"/>
      <c r="D117" s="277"/>
      <c r="F117" s="233"/>
    </row>
    <row r="118" customFormat="false" ht="16.5" hidden="false" customHeight="true" outlineLevel="0" collapsed="false">
      <c r="A118" s="277"/>
      <c r="B118" s="277"/>
      <c r="C118" s="277"/>
      <c r="D118" s="277"/>
      <c r="F118" s="233"/>
    </row>
    <row r="119" customFormat="false" ht="16.5" hidden="false" customHeight="true" outlineLevel="0" collapsed="false">
      <c r="A119" s="277"/>
      <c r="B119" s="277"/>
      <c r="C119" s="277"/>
      <c r="D119" s="277"/>
      <c r="F119" s="233"/>
    </row>
    <row r="120" customFormat="false" ht="16.5" hidden="false" customHeight="true" outlineLevel="0" collapsed="false">
      <c r="A120" s="277"/>
      <c r="B120" s="277"/>
      <c r="C120" s="277"/>
      <c r="D120" s="277"/>
      <c r="F120" s="233"/>
    </row>
    <row r="121" customFormat="false" ht="16.5" hidden="false" customHeight="true" outlineLevel="0" collapsed="false">
      <c r="A121" s="277"/>
      <c r="B121" s="277"/>
      <c r="C121" s="277"/>
      <c r="D121" s="277"/>
      <c r="F121" s="233"/>
    </row>
    <row r="122" customFormat="false" ht="16.5" hidden="false" customHeight="true" outlineLevel="0" collapsed="false">
      <c r="A122" s="277"/>
      <c r="B122" s="277"/>
      <c r="C122" s="277"/>
      <c r="D122" s="277"/>
      <c r="F122" s="233"/>
    </row>
    <row r="123" customFormat="false" ht="16.5" hidden="false" customHeight="true" outlineLevel="0" collapsed="false">
      <c r="A123" s="277"/>
      <c r="B123" s="277"/>
      <c r="C123" s="277"/>
      <c r="D123" s="277"/>
      <c r="F123" s="233"/>
    </row>
    <row r="124" customFormat="false" ht="16.5" hidden="false" customHeight="true" outlineLevel="0" collapsed="false">
      <c r="A124" s="277"/>
      <c r="B124" s="277"/>
      <c r="C124" s="277"/>
      <c r="D124" s="277"/>
      <c r="F124" s="233"/>
    </row>
    <row r="125" customFormat="false" ht="16.5" hidden="false" customHeight="true" outlineLevel="0" collapsed="false">
      <c r="A125" s="277"/>
      <c r="B125" s="277"/>
      <c r="C125" s="277"/>
      <c r="D125" s="277"/>
      <c r="F125" s="233"/>
    </row>
    <row r="126" customFormat="false" ht="16.5" hidden="false" customHeight="true" outlineLevel="0" collapsed="false">
      <c r="A126" s="277"/>
      <c r="B126" s="277"/>
      <c r="C126" s="277"/>
      <c r="D126" s="277"/>
      <c r="F126" s="233"/>
    </row>
    <row r="127" customFormat="false" ht="16.5" hidden="false" customHeight="true" outlineLevel="0" collapsed="false">
      <c r="A127" s="277"/>
      <c r="B127" s="277"/>
      <c r="C127" s="277"/>
      <c r="D127" s="277"/>
      <c r="F127" s="233"/>
    </row>
    <row r="128" customFormat="false" ht="16.5" hidden="false" customHeight="true" outlineLevel="0" collapsed="false">
      <c r="A128" s="277"/>
      <c r="B128" s="277"/>
      <c r="C128" s="277"/>
      <c r="D128" s="277"/>
      <c r="F128" s="233"/>
    </row>
    <row r="129" customFormat="false" ht="16.5" hidden="false" customHeight="true" outlineLevel="0" collapsed="false">
      <c r="A129" s="277"/>
      <c r="B129" s="277"/>
      <c r="C129" s="277"/>
      <c r="D129" s="277"/>
      <c r="F129" s="233"/>
    </row>
    <row r="130" customFormat="false" ht="16.5" hidden="false" customHeight="true" outlineLevel="0" collapsed="false">
      <c r="A130" s="277"/>
      <c r="B130" s="277"/>
      <c r="C130" s="277"/>
      <c r="D130" s="277"/>
      <c r="F130" s="233"/>
    </row>
    <row r="131" customFormat="false" ht="16.5" hidden="false" customHeight="true" outlineLevel="0" collapsed="false">
      <c r="A131" s="277"/>
      <c r="B131" s="277"/>
      <c r="C131" s="277"/>
      <c r="D131" s="277"/>
      <c r="F131" s="233"/>
    </row>
    <row r="132" customFormat="false" ht="16.5" hidden="false" customHeight="true" outlineLevel="0" collapsed="false">
      <c r="A132" s="277"/>
      <c r="B132" s="277"/>
      <c r="C132" s="277"/>
      <c r="D132" s="277"/>
      <c r="F132" s="233"/>
    </row>
    <row r="133" customFormat="false" ht="16.5" hidden="false" customHeight="true" outlineLevel="0" collapsed="false">
      <c r="A133" s="277"/>
      <c r="B133" s="277"/>
      <c r="C133" s="277"/>
      <c r="D133" s="277"/>
      <c r="F133" s="233"/>
    </row>
    <row r="134" customFormat="false" ht="16.5" hidden="false" customHeight="true" outlineLevel="0" collapsed="false">
      <c r="A134" s="277"/>
      <c r="B134" s="277"/>
      <c r="C134" s="277"/>
      <c r="D134" s="277"/>
      <c r="F134" s="233"/>
    </row>
    <row r="135" customFormat="false" ht="16.5" hidden="false" customHeight="true" outlineLevel="0" collapsed="false">
      <c r="A135" s="277"/>
      <c r="B135" s="277"/>
      <c r="C135" s="277"/>
      <c r="D135" s="277"/>
      <c r="F135" s="233"/>
    </row>
    <row r="136" customFormat="false" ht="16.5" hidden="false" customHeight="true" outlineLevel="0" collapsed="false">
      <c r="A136" s="277"/>
      <c r="B136" s="277"/>
      <c r="C136" s="277"/>
      <c r="D136" s="277"/>
      <c r="F136" s="233"/>
    </row>
    <row r="137" customFormat="false" ht="16.5" hidden="false" customHeight="true" outlineLevel="0" collapsed="false">
      <c r="A137" s="277"/>
      <c r="B137" s="277"/>
      <c r="C137" s="277"/>
      <c r="D137" s="277"/>
      <c r="F137" s="233"/>
    </row>
    <row r="138" customFormat="false" ht="16.5" hidden="false" customHeight="true" outlineLevel="0" collapsed="false">
      <c r="A138" s="277"/>
      <c r="B138" s="277"/>
      <c r="C138" s="277"/>
      <c r="D138" s="277"/>
      <c r="F138" s="233"/>
    </row>
    <row r="139" customFormat="false" ht="16.5" hidden="false" customHeight="true" outlineLevel="0" collapsed="false">
      <c r="A139" s="277"/>
      <c r="B139" s="277"/>
      <c r="C139" s="277"/>
      <c r="D139" s="277"/>
      <c r="F139" s="233"/>
    </row>
    <row r="140" customFormat="false" ht="16.5" hidden="false" customHeight="true" outlineLevel="0" collapsed="false">
      <c r="A140" s="277"/>
      <c r="B140" s="277"/>
      <c r="C140" s="277"/>
      <c r="D140" s="277"/>
      <c r="F140" s="233"/>
    </row>
    <row r="141" customFormat="false" ht="16.5" hidden="false" customHeight="true" outlineLevel="0" collapsed="false">
      <c r="A141" s="277"/>
      <c r="B141" s="277"/>
      <c r="C141" s="277"/>
      <c r="D141" s="277"/>
      <c r="F141" s="233"/>
    </row>
    <row r="142" customFormat="false" ht="16.5" hidden="false" customHeight="true" outlineLevel="0" collapsed="false">
      <c r="A142" s="277"/>
      <c r="B142" s="277"/>
      <c r="C142" s="277"/>
      <c r="D142" s="277"/>
      <c r="F142" s="233"/>
    </row>
    <row r="143" customFormat="false" ht="16.5" hidden="false" customHeight="true" outlineLevel="0" collapsed="false">
      <c r="A143" s="277"/>
      <c r="B143" s="277"/>
      <c r="C143" s="277"/>
      <c r="D143" s="277"/>
      <c r="F143" s="233"/>
    </row>
    <row r="144" customFormat="false" ht="16.5" hidden="false" customHeight="true" outlineLevel="0" collapsed="false">
      <c r="A144" s="277"/>
      <c r="B144" s="277"/>
      <c r="C144" s="277"/>
      <c r="D144" s="277"/>
      <c r="F144" s="233"/>
    </row>
    <row r="145" customFormat="false" ht="16.5" hidden="false" customHeight="true" outlineLevel="0" collapsed="false">
      <c r="A145" s="277"/>
      <c r="B145" s="277"/>
      <c r="C145" s="277"/>
      <c r="D145" s="277"/>
      <c r="F145" s="233"/>
    </row>
    <row r="146" customFormat="false" ht="16.5" hidden="false" customHeight="true" outlineLevel="0" collapsed="false">
      <c r="A146" s="277"/>
      <c r="B146" s="277"/>
      <c r="C146" s="277"/>
      <c r="D146" s="277"/>
      <c r="F146" s="233"/>
    </row>
    <row r="147" customFormat="false" ht="16.5" hidden="false" customHeight="true" outlineLevel="0" collapsed="false">
      <c r="A147" s="277"/>
      <c r="B147" s="277"/>
      <c r="C147" s="277"/>
      <c r="D147" s="277"/>
      <c r="F147" s="233"/>
    </row>
    <row r="148" customFormat="false" ht="16.5" hidden="false" customHeight="true" outlineLevel="0" collapsed="false">
      <c r="A148" s="277"/>
      <c r="B148" s="277"/>
      <c r="C148" s="277"/>
      <c r="D148" s="277"/>
      <c r="F148" s="233"/>
    </row>
    <row r="149" customFormat="false" ht="16.5" hidden="false" customHeight="true" outlineLevel="0" collapsed="false">
      <c r="A149" s="277"/>
      <c r="B149" s="277"/>
      <c r="C149" s="277"/>
      <c r="D149" s="277"/>
      <c r="F149" s="233"/>
    </row>
    <row r="150" customFormat="false" ht="16.5" hidden="false" customHeight="true" outlineLevel="0" collapsed="false">
      <c r="A150" s="277"/>
      <c r="B150" s="277"/>
      <c r="C150" s="277"/>
      <c r="D150" s="277"/>
      <c r="F150" s="233"/>
    </row>
    <row r="151" customFormat="false" ht="16.5" hidden="false" customHeight="true" outlineLevel="0" collapsed="false">
      <c r="A151" s="277"/>
      <c r="B151" s="277"/>
      <c r="C151" s="277"/>
      <c r="D151" s="277"/>
      <c r="F151" s="233"/>
    </row>
    <row r="152" customFormat="false" ht="16.5" hidden="false" customHeight="true" outlineLevel="0" collapsed="false">
      <c r="A152" s="277"/>
      <c r="B152" s="277"/>
      <c r="C152" s="277"/>
      <c r="D152" s="277"/>
      <c r="F152" s="233"/>
    </row>
    <row r="153" customFormat="false" ht="16.5" hidden="false" customHeight="true" outlineLevel="0" collapsed="false">
      <c r="A153" s="277"/>
      <c r="B153" s="277"/>
      <c r="C153" s="277"/>
      <c r="D153" s="277"/>
      <c r="F153" s="233"/>
    </row>
    <row r="154" customFormat="false" ht="16.5" hidden="false" customHeight="true" outlineLevel="0" collapsed="false">
      <c r="A154" s="277"/>
      <c r="B154" s="277"/>
      <c r="C154" s="277"/>
      <c r="D154" s="277"/>
      <c r="F154" s="233"/>
    </row>
    <row r="155" customFormat="false" ht="16.5" hidden="false" customHeight="true" outlineLevel="0" collapsed="false">
      <c r="A155" s="277"/>
      <c r="B155" s="277"/>
      <c r="C155" s="277"/>
      <c r="D155" s="277"/>
      <c r="F155" s="233"/>
    </row>
    <row r="156" customFormat="false" ht="16.5" hidden="false" customHeight="true" outlineLevel="0" collapsed="false">
      <c r="A156" s="277"/>
      <c r="B156" s="277"/>
      <c r="C156" s="277"/>
      <c r="D156" s="277"/>
      <c r="F156" s="233"/>
    </row>
    <row r="157" customFormat="false" ht="16.5" hidden="false" customHeight="true" outlineLevel="0" collapsed="false">
      <c r="A157" s="277"/>
      <c r="B157" s="277"/>
      <c r="C157" s="277"/>
      <c r="D157" s="277"/>
      <c r="F157" s="233"/>
    </row>
    <row r="158" customFormat="false" ht="16.5" hidden="false" customHeight="true" outlineLevel="0" collapsed="false">
      <c r="A158" s="277"/>
      <c r="B158" s="277"/>
      <c r="C158" s="277"/>
      <c r="D158" s="277"/>
      <c r="F158" s="233"/>
    </row>
    <row r="159" customFormat="false" ht="16.5" hidden="false" customHeight="true" outlineLevel="0" collapsed="false">
      <c r="A159" s="277"/>
      <c r="B159" s="277"/>
      <c r="C159" s="277"/>
      <c r="D159" s="277"/>
      <c r="F159" s="233"/>
    </row>
    <row r="160" customFormat="false" ht="16.5" hidden="false" customHeight="true" outlineLevel="0" collapsed="false">
      <c r="A160" s="277"/>
      <c r="B160" s="277"/>
      <c r="C160" s="277"/>
      <c r="D160" s="277"/>
      <c r="F160" s="233"/>
    </row>
    <row r="161" customFormat="false" ht="16.5" hidden="false" customHeight="true" outlineLevel="0" collapsed="false">
      <c r="A161" s="277"/>
      <c r="B161" s="277"/>
      <c r="C161" s="277"/>
      <c r="D161" s="277"/>
      <c r="F161" s="233"/>
    </row>
    <row r="162" customFormat="false" ht="16.5" hidden="false" customHeight="true" outlineLevel="0" collapsed="false">
      <c r="A162" s="277"/>
      <c r="B162" s="277"/>
      <c r="C162" s="277"/>
      <c r="D162" s="277"/>
      <c r="F162" s="233"/>
    </row>
    <row r="163" customFormat="false" ht="16.5" hidden="false" customHeight="true" outlineLevel="0" collapsed="false">
      <c r="A163" s="277"/>
      <c r="B163" s="277"/>
      <c r="C163" s="277"/>
      <c r="D163" s="277"/>
      <c r="F163" s="233"/>
    </row>
    <row r="164" customFormat="false" ht="16.5" hidden="false" customHeight="true" outlineLevel="0" collapsed="false">
      <c r="A164" s="277"/>
      <c r="B164" s="277"/>
      <c r="C164" s="277"/>
      <c r="D164" s="277"/>
      <c r="F164" s="233"/>
    </row>
    <row r="165" customFormat="false" ht="16.5" hidden="false" customHeight="true" outlineLevel="0" collapsed="false">
      <c r="A165" s="277"/>
      <c r="B165" s="277"/>
      <c r="C165" s="277"/>
      <c r="D165" s="277"/>
      <c r="F165" s="233"/>
    </row>
    <row r="166" customFormat="false" ht="16.5" hidden="false" customHeight="true" outlineLevel="0" collapsed="false">
      <c r="A166" s="277"/>
      <c r="B166" s="277"/>
      <c r="C166" s="277"/>
      <c r="D166" s="277"/>
      <c r="F166" s="233"/>
    </row>
    <row r="167" customFormat="false" ht="16.5" hidden="false" customHeight="true" outlineLevel="0" collapsed="false">
      <c r="A167" s="277"/>
      <c r="B167" s="277"/>
      <c r="C167" s="277"/>
      <c r="D167" s="277"/>
      <c r="F167" s="233"/>
    </row>
    <row r="168" customFormat="false" ht="16.5" hidden="false" customHeight="true" outlineLevel="0" collapsed="false">
      <c r="A168" s="277"/>
      <c r="B168" s="277"/>
      <c r="C168" s="277"/>
      <c r="D168" s="277"/>
      <c r="F168" s="233"/>
    </row>
    <row r="169" customFormat="false" ht="16.5" hidden="false" customHeight="true" outlineLevel="0" collapsed="false">
      <c r="A169" s="277"/>
      <c r="B169" s="277"/>
      <c r="C169" s="277"/>
      <c r="D169" s="277"/>
      <c r="F169" s="233"/>
    </row>
    <row r="170" customFormat="false" ht="16.5" hidden="false" customHeight="true" outlineLevel="0" collapsed="false">
      <c r="A170" s="277"/>
      <c r="B170" s="277"/>
      <c r="C170" s="277"/>
      <c r="D170" s="277"/>
      <c r="F170" s="233"/>
    </row>
    <row r="171" customFormat="false" ht="16.5" hidden="false" customHeight="true" outlineLevel="0" collapsed="false">
      <c r="A171" s="277"/>
      <c r="B171" s="277"/>
      <c r="C171" s="277"/>
      <c r="D171" s="277"/>
      <c r="F171" s="233"/>
    </row>
    <row r="172" customFormat="false" ht="16.5" hidden="false" customHeight="true" outlineLevel="0" collapsed="false">
      <c r="A172" s="277"/>
      <c r="B172" s="277"/>
      <c r="C172" s="277"/>
      <c r="D172" s="277"/>
      <c r="F172" s="233"/>
    </row>
    <row r="173" customFormat="false" ht="16.5" hidden="false" customHeight="true" outlineLevel="0" collapsed="false">
      <c r="A173" s="277"/>
      <c r="B173" s="277"/>
      <c r="C173" s="277"/>
      <c r="D173" s="277"/>
      <c r="F173" s="233"/>
    </row>
    <row r="174" customFormat="false" ht="16.5" hidden="false" customHeight="true" outlineLevel="0" collapsed="false">
      <c r="A174" s="277"/>
      <c r="B174" s="277"/>
      <c r="C174" s="277"/>
      <c r="D174" s="277"/>
      <c r="F174" s="233"/>
    </row>
    <row r="175" customFormat="false" ht="16.5" hidden="false" customHeight="true" outlineLevel="0" collapsed="false">
      <c r="A175" s="277"/>
      <c r="B175" s="277"/>
      <c r="C175" s="277"/>
      <c r="D175" s="277"/>
      <c r="F175" s="233"/>
    </row>
    <row r="176" customFormat="false" ht="16.5" hidden="false" customHeight="true" outlineLevel="0" collapsed="false">
      <c r="A176" s="277"/>
      <c r="B176" s="277"/>
      <c r="C176" s="277"/>
      <c r="D176" s="277"/>
      <c r="F176" s="233"/>
    </row>
    <row r="177" customFormat="false" ht="16.5" hidden="false" customHeight="true" outlineLevel="0" collapsed="false">
      <c r="A177" s="277"/>
      <c r="B177" s="277"/>
      <c r="C177" s="277"/>
      <c r="D177" s="277"/>
      <c r="F177" s="233"/>
    </row>
    <row r="178" customFormat="false" ht="16.5" hidden="false" customHeight="true" outlineLevel="0" collapsed="false">
      <c r="A178" s="277"/>
      <c r="B178" s="277"/>
      <c r="C178" s="277"/>
      <c r="D178" s="277"/>
      <c r="F178" s="233"/>
    </row>
    <row r="179" customFormat="false" ht="16.5" hidden="false" customHeight="true" outlineLevel="0" collapsed="false">
      <c r="A179" s="277"/>
      <c r="B179" s="277"/>
      <c r="C179" s="277"/>
      <c r="D179" s="277"/>
      <c r="F179" s="233"/>
    </row>
    <row r="180" customFormat="false" ht="16.5" hidden="false" customHeight="true" outlineLevel="0" collapsed="false">
      <c r="A180" s="277"/>
      <c r="B180" s="277"/>
      <c r="C180" s="277"/>
      <c r="D180" s="277"/>
      <c r="F180" s="233"/>
    </row>
    <row r="181" customFormat="false" ht="16.5" hidden="false" customHeight="true" outlineLevel="0" collapsed="false">
      <c r="A181" s="277"/>
      <c r="B181" s="277"/>
      <c r="C181" s="277"/>
      <c r="D181" s="277"/>
      <c r="F181" s="233"/>
    </row>
    <row r="182" customFormat="false" ht="16.5" hidden="false" customHeight="true" outlineLevel="0" collapsed="false">
      <c r="A182" s="277"/>
      <c r="B182" s="277"/>
      <c r="C182" s="277"/>
      <c r="D182" s="277"/>
      <c r="F182" s="233"/>
    </row>
    <row r="183" customFormat="false" ht="16.5" hidden="false" customHeight="true" outlineLevel="0" collapsed="false">
      <c r="A183" s="277"/>
      <c r="B183" s="277"/>
      <c r="C183" s="277"/>
      <c r="D183" s="277"/>
      <c r="F183" s="233"/>
    </row>
    <row r="184" customFormat="false" ht="16.5" hidden="false" customHeight="true" outlineLevel="0" collapsed="false">
      <c r="A184" s="277"/>
      <c r="B184" s="277"/>
      <c r="C184" s="277"/>
      <c r="D184" s="277"/>
      <c r="F184" s="233"/>
    </row>
    <row r="185" customFormat="false" ht="16.5" hidden="false" customHeight="true" outlineLevel="0" collapsed="false">
      <c r="A185" s="277"/>
      <c r="B185" s="277"/>
      <c r="C185" s="277"/>
      <c r="D185" s="277"/>
      <c r="F185" s="233"/>
    </row>
    <row r="186" customFormat="false" ht="16.5" hidden="false" customHeight="true" outlineLevel="0" collapsed="false">
      <c r="A186" s="277"/>
      <c r="B186" s="277"/>
      <c r="C186" s="277"/>
      <c r="D186" s="277"/>
      <c r="F186" s="233"/>
    </row>
    <row r="187" customFormat="false" ht="16.5" hidden="false" customHeight="true" outlineLevel="0" collapsed="false">
      <c r="A187" s="277"/>
      <c r="B187" s="277"/>
      <c r="C187" s="277"/>
      <c r="D187" s="277"/>
      <c r="F187" s="233"/>
    </row>
    <row r="188" customFormat="false" ht="16.5" hidden="false" customHeight="true" outlineLevel="0" collapsed="false">
      <c r="A188" s="277"/>
      <c r="B188" s="277"/>
      <c r="C188" s="277"/>
      <c r="D188" s="277"/>
      <c r="F188" s="233"/>
    </row>
    <row r="189" customFormat="false" ht="16.5" hidden="false" customHeight="true" outlineLevel="0" collapsed="false">
      <c r="A189" s="277"/>
      <c r="B189" s="277"/>
      <c r="C189" s="277"/>
      <c r="D189" s="277"/>
      <c r="F189" s="233"/>
    </row>
    <row r="190" customFormat="false" ht="16.5" hidden="false" customHeight="true" outlineLevel="0" collapsed="false">
      <c r="A190" s="277"/>
      <c r="B190" s="277"/>
      <c r="C190" s="277"/>
      <c r="D190" s="277"/>
      <c r="F190" s="233"/>
    </row>
    <row r="191" customFormat="false" ht="16.5" hidden="false" customHeight="true" outlineLevel="0" collapsed="false">
      <c r="A191" s="277"/>
      <c r="B191" s="277"/>
      <c r="C191" s="277"/>
      <c r="D191" s="277"/>
      <c r="F191" s="233"/>
    </row>
    <row r="192" customFormat="false" ht="16.5" hidden="false" customHeight="true" outlineLevel="0" collapsed="false">
      <c r="A192" s="277"/>
      <c r="B192" s="277"/>
      <c r="C192" s="277"/>
      <c r="D192" s="277"/>
      <c r="F192" s="233"/>
    </row>
    <row r="193" customFormat="false" ht="16.5" hidden="false" customHeight="true" outlineLevel="0" collapsed="false">
      <c r="A193" s="277"/>
      <c r="B193" s="277"/>
      <c r="C193" s="277"/>
      <c r="D193" s="277"/>
      <c r="F193" s="233"/>
    </row>
    <row r="194" customFormat="false" ht="16.5" hidden="false" customHeight="true" outlineLevel="0" collapsed="false">
      <c r="A194" s="277"/>
      <c r="B194" s="277"/>
      <c r="C194" s="277"/>
      <c r="D194" s="277"/>
      <c r="F194" s="233"/>
    </row>
    <row r="195" customFormat="false" ht="16.5" hidden="false" customHeight="true" outlineLevel="0" collapsed="false">
      <c r="A195" s="277"/>
      <c r="B195" s="277"/>
      <c r="C195" s="277"/>
      <c r="D195" s="277"/>
      <c r="F195" s="233"/>
    </row>
    <row r="196" customFormat="false" ht="16.5" hidden="false" customHeight="true" outlineLevel="0" collapsed="false">
      <c r="A196" s="277"/>
      <c r="B196" s="277"/>
      <c r="C196" s="277"/>
      <c r="D196" s="277"/>
      <c r="F196" s="233"/>
    </row>
    <row r="197" customFormat="false" ht="16.5" hidden="false" customHeight="true" outlineLevel="0" collapsed="false">
      <c r="A197" s="277"/>
      <c r="B197" s="277"/>
      <c r="C197" s="277"/>
      <c r="D197" s="277"/>
      <c r="F197" s="233"/>
    </row>
    <row r="198" customFormat="false" ht="16.5" hidden="false" customHeight="true" outlineLevel="0" collapsed="false">
      <c r="A198" s="277"/>
      <c r="B198" s="277"/>
      <c r="C198" s="277"/>
      <c r="D198" s="277"/>
      <c r="F198" s="233"/>
    </row>
    <row r="199" customFormat="false" ht="16.5" hidden="false" customHeight="true" outlineLevel="0" collapsed="false">
      <c r="A199" s="277"/>
      <c r="B199" s="277"/>
      <c r="C199" s="277"/>
      <c r="D199" s="277"/>
      <c r="F199" s="233"/>
    </row>
    <row r="200" customFormat="false" ht="16.5" hidden="false" customHeight="true" outlineLevel="0" collapsed="false">
      <c r="A200" s="277"/>
      <c r="B200" s="277"/>
      <c r="C200" s="277"/>
      <c r="D200" s="277"/>
      <c r="F200" s="233"/>
    </row>
    <row r="201" customFormat="false" ht="16.5" hidden="false" customHeight="true" outlineLevel="0" collapsed="false">
      <c r="A201" s="277"/>
      <c r="B201" s="277"/>
      <c r="C201" s="277"/>
      <c r="D201" s="277"/>
      <c r="F201" s="233"/>
    </row>
    <row r="202" customFormat="false" ht="16.5" hidden="false" customHeight="true" outlineLevel="0" collapsed="false">
      <c r="A202" s="277"/>
      <c r="B202" s="277"/>
      <c r="C202" s="277"/>
      <c r="D202" s="277"/>
      <c r="F202" s="233"/>
    </row>
    <row r="203" customFormat="false" ht="16.5" hidden="false" customHeight="true" outlineLevel="0" collapsed="false">
      <c r="A203" s="277"/>
      <c r="B203" s="277"/>
      <c r="C203" s="277"/>
      <c r="D203" s="277"/>
      <c r="F203" s="233"/>
    </row>
    <row r="204" customFormat="false" ht="16.5" hidden="false" customHeight="true" outlineLevel="0" collapsed="false">
      <c r="A204" s="277"/>
      <c r="B204" s="277"/>
      <c r="C204" s="277"/>
      <c r="D204" s="277"/>
      <c r="F204" s="233"/>
    </row>
    <row r="205" customFormat="false" ht="16.5" hidden="false" customHeight="true" outlineLevel="0" collapsed="false">
      <c r="A205" s="277"/>
      <c r="B205" s="277"/>
      <c r="C205" s="277"/>
      <c r="D205" s="277"/>
      <c r="F205" s="233"/>
    </row>
    <row r="206" customFormat="false" ht="16.5" hidden="false" customHeight="true" outlineLevel="0" collapsed="false">
      <c r="A206" s="277"/>
      <c r="B206" s="277"/>
      <c r="C206" s="277"/>
      <c r="D206" s="277"/>
      <c r="F206" s="233"/>
    </row>
    <row r="207" customFormat="false" ht="16.5" hidden="false" customHeight="true" outlineLevel="0" collapsed="false">
      <c r="A207" s="277"/>
      <c r="B207" s="277"/>
      <c r="C207" s="277"/>
      <c r="D207" s="277"/>
      <c r="F207" s="233"/>
    </row>
    <row r="208" customFormat="false" ht="16.5" hidden="false" customHeight="true" outlineLevel="0" collapsed="false">
      <c r="A208" s="277"/>
      <c r="B208" s="277"/>
      <c r="C208" s="277"/>
      <c r="D208" s="277"/>
      <c r="F208" s="233"/>
    </row>
    <row r="209" customFormat="false" ht="16.5" hidden="false" customHeight="true" outlineLevel="0" collapsed="false">
      <c r="A209" s="277"/>
      <c r="B209" s="277"/>
      <c r="C209" s="277"/>
      <c r="D209" s="277"/>
      <c r="F209" s="233"/>
    </row>
    <row r="210" customFormat="false" ht="16.5" hidden="false" customHeight="true" outlineLevel="0" collapsed="false">
      <c r="A210" s="277"/>
      <c r="B210" s="277"/>
      <c r="C210" s="277"/>
      <c r="D210" s="277"/>
      <c r="F210" s="233"/>
    </row>
    <row r="211" customFormat="false" ht="16.5" hidden="false" customHeight="true" outlineLevel="0" collapsed="false">
      <c r="A211" s="277"/>
      <c r="B211" s="277"/>
      <c r="C211" s="277"/>
      <c r="D211" s="277"/>
      <c r="F211" s="233"/>
    </row>
    <row r="212" customFormat="false" ht="16.5" hidden="false" customHeight="true" outlineLevel="0" collapsed="false">
      <c r="A212" s="277"/>
      <c r="B212" s="277"/>
      <c r="C212" s="277"/>
      <c r="D212" s="277"/>
      <c r="F212" s="233"/>
    </row>
    <row r="213" customFormat="false" ht="16.5" hidden="false" customHeight="true" outlineLevel="0" collapsed="false">
      <c r="A213" s="277"/>
      <c r="B213" s="277"/>
      <c r="C213" s="277"/>
      <c r="D213" s="277"/>
      <c r="F213" s="233"/>
    </row>
    <row r="214" customFormat="false" ht="16.5" hidden="false" customHeight="true" outlineLevel="0" collapsed="false">
      <c r="A214" s="277"/>
      <c r="B214" s="277"/>
      <c r="C214" s="277"/>
      <c r="D214" s="277"/>
      <c r="F214" s="233"/>
    </row>
    <row r="215" customFormat="false" ht="16.5" hidden="false" customHeight="true" outlineLevel="0" collapsed="false">
      <c r="A215" s="277"/>
      <c r="B215" s="277"/>
      <c r="C215" s="277"/>
      <c r="D215" s="277"/>
      <c r="F215" s="233"/>
    </row>
    <row r="216" customFormat="false" ht="16.5" hidden="false" customHeight="true" outlineLevel="0" collapsed="false">
      <c r="A216" s="277"/>
      <c r="B216" s="277"/>
      <c r="C216" s="277"/>
      <c r="D216" s="277"/>
      <c r="F216" s="233"/>
    </row>
    <row r="217" customFormat="false" ht="16.5" hidden="false" customHeight="true" outlineLevel="0" collapsed="false">
      <c r="A217" s="277"/>
      <c r="B217" s="277"/>
      <c r="C217" s="277"/>
      <c r="D217" s="277"/>
      <c r="F217" s="233"/>
    </row>
    <row r="218" customFormat="false" ht="16.5" hidden="false" customHeight="true" outlineLevel="0" collapsed="false">
      <c r="A218" s="277"/>
      <c r="B218" s="277"/>
      <c r="C218" s="277"/>
      <c r="D218" s="277"/>
      <c r="F218" s="233"/>
    </row>
    <row r="219" customFormat="false" ht="16.5" hidden="false" customHeight="true" outlineLevel="0" collapsed="false">
      <c r="A219" s="277"/>
      <c r="B219" s="277"/>
      <c r="C219" s="277"/>
      <c r="D219" s="277"/>
      <c r="F219" s="233"/>
    </row>
    <row r="220" customFormat="false" ht="16.5" hidden="false" customHeight="true" outlineLevel="0" collapsed="false">
      <c r="A220" s="277"/>
      <c r="B220" s="277"/>
      <c r="C220" s="277"/>
      <c r="D220" s="277"/>
      <c r="F220" s="233"/>
    </row>
    <row r="221" customFormat="false" ht="16.5" hidden="false" customHeight="true" outlineLevel="0" collapsed="false">
      <c r="A221" s="277"/>
      <c r="B221" s="277"/>
      <c r="C221" s="277"/>
      <c r="D221" s="277"/>
      <c r="F221" s="233"/>
    </row>
    <row r="222" customFormat="false" ht="16.5" hidden="false" customHeight="true" outlineLevel="0" collapsed="false">
      <c r="A222" s="277"/>
      <c r="B222" s="277"/>
      <c r="C222" s="277"/>
      <c r="D222" s="277"/>
      <c r="F222" s="233"/>
    </row>
    <row r="223" customFormat="false" ht="16.5" hidden="false" customHeight="true" outlineLevel="0" collapsed="false">
      <c r="A223" s="277"/>
      <c r="B223" s="277"/>
      <c r="C223" s="277"/>
      <c r="D223" s="277"/>
      <c r="F223" s="233"/>
    </row>
    <row r="224" customFormat="false" ht="16.5" hidden="false" customHeight="true" outlineLevel="0" collapsed="false">
      <c r="A224" s="277"/>
      <c r="B224" s="277"/>
      <c r="C224" s="277"/>
      <c r="D224" s="277"/>
      <c r="F224" s="233"/>
    </row>
    <row r="225" customFormat="false" ht="16.5" hidden="false" customHeight="true" outlineLevel="0" collapsed="false">
      <c r="A225" s="277"/>
      <c r="B225" s="277"/>
      <c r="C225" s="277"/>
      <c r="D225" s="277"/>
      <c r="F225" s="233"/>
    </row>
    <row r="226" customFormat="false" ht="16.5" hidden="false" customHeight="true" outlineLevel="0" collapsed="false">
      <c r="A226" s="277"/>
      <c r="B226" s="277"/>
      <c r="C226" s="277"/>
      <c r="D226" s="277"/>
      <c r="F226" s="233"/>
    </row>
    <row r="227" customFormat="false" ht="16.5" hidden="false" customHeight="true" outlineLevel="0" collapsed="false">
      <c r="A227" s="277"/>
      <c r="B227" s="277"/>
      <c r="C227" s="277"/>
      <c r="D227" s="277"/>
      <c r="F227" s="233"/>
    </row>
    <row r="228" customFormat="false" ht="16.5" hidden="false" customHeight="true" outlineLevel="0" collapsed="false">
      <c r="A228" s="277"/>
      <c r="B228" s="277"/>
      <c r="C228" s="277"/>
      <c r="D228" s="277"/>
      <c r="F228" s="233"/>
    </row>
    <row r="229" customFormat="false" ht="16.5" hidden="false" customHeight="true" outlineLevel="0" collapsed="false">
      <c r="A229" s="277"/>
      <c r="B229" s="277"/>
      <c r="C229" s="277"/>
      <c r="D229" s="277"/>
      <c r="F229" s="233"/>
    </row>
    <row r="230" customFormat="false" ht="16.5" hidden="false" customHeight="true" outlineLevel="0" collapsed="false">
      <c r="A230" s="277"/>
      <c r="B230" s="277"/>
      <c r="C230" s="277"/>
      <c r="D230" s="277"/>
      <c r="F230" s="233"/>
    </row>
    <row r="231" customFormat="false" ht="16.5" hidden="false" customHeight="true" outlineLevel="0" collapsed="false">
      <c r="A231" s="277"/>
      <c r="B231" s="277"/>
      <c r="C231" s="277"/>
      <c r="D231" s="277"/>
      <c r="F231" s="233"/>
    </row>
    <row r="232" customFormat="false" ht="16.5" hidden="false" customHeight="true" outlineLevel="0" collapsed="false">
      <c r="A232" s="277"/>
      <c r="B232" s="277"/>
      <c r="C232" s="277"/>
      <c r="D232" s="277"/>
      <c r="F232" s="233"/>
    </row>
    <row r="233" customFormat="false" ht="16.5" hidden="false" customHeight="true" outlineLevel="0" collapsed="false">
      <c r="A233" s="277"/>
      <c r="B233" s="277"/>
      <c r="C233" s="277"/>
      <c r="D233" s="277"/>
      <c r="F233" s="233"/>
    </row>
    <row r="234" customFormat="false" ht="16.5" hidden="false" customHeight="true" outlineLevel="0" collapsed="false">
      <c r="A234" s="277"/>
      <c r="B234" s="277"/>
      <c r="C234" s="277"/>
      <c r="D234" s="277"/>
      <c r="F234" s="233"/>
    </row>
    <row r="235" customFormat="false" ht="16.5" hidden="false" customHeight="true" outlineLevel="0" collapsed="false">
      <c r="A235" s="277"/>
      <c r="B235" s="277"/>
      <c r="C235" s="277"/>
      <c r="D235" s="277"/>
      <c r="F235" s="233"/>
    </row>
    <row r="236" customFormat="false" ht="16.5" hidden="false" customHeight="true" outlineLevel="0" collapsed="false">
      <c r="A236" s="277"/>
      <c r="B236" s="277"/>
      <c r="C236" s="277"/>
      <c r="D236" s="277"/>
      <c r="F236" s="233"/>
    </row>
    <row r="237" customFormat="false" ht="16.5" hidden="false" customHeight="true" outlineLevel="0" collapsed="false">
      <c r="A237" s="277"/>
      <c r="B237" s="277"/>
      <c r="C237" s="277"/>
      <c r="D237" s="277"/>
      <c r="F237" s="233"/>
    </row>
    <row r="238" customFormat="false" ht="16.5" hidden="false" customHeight="true" outlineLevel="0" collapsed="false">
      <c r="A238" s="277"/>
      <c r="B238" s="277"/>
      <c r="C238" s="277"/>
      <c r="D238" s="277"/>
      <c r="F238" s="233"/>
    </row>
    <row r="239" customFormat="false" ht="16.5" hidden="false" customHeight="true" outlineLevel="0" collapsed="false">
      <c r="A239" s="277"/>
      <c r="B239" s="277"/>
      <c r="C239" s="277"/>
      <c r="D239" s="277"/>
      <c r="F239" s="233"/>
    </row>
    <row r="240" customFormat="false" ht="16.5" hidden="false" customHeight="true" outlineLevel="0" collapsed="false">
      <c r="A240" s="277"/>
      <c r="B240" s="277"/>
      <c r="C240" s="277"/>
      <c r="D240" s="277"/>
      <c r="F240" s="233"/>
    </row>
    <row r="241" customFormat="false" ht="16.5" hidden="false" customHeight="true" outlineLevel="0" collapsed="false">
      <c r="A241" s="277"/>
      <c r="B241" s="277"/>
      <c r="C241" s="277"/>
      <c r="D241" s="277"/>
      <c r="F241" s="233"/>
    </row>
    <row r="242" customFormat="false" ht="16.5" hidden="false" customHeight="true" outlineLevel="0" collapsed="false">
      <c r="A242" s="277"/>
      <c r="B242" s="277"/>
      <c r="C242" s="277"/>
      <c r="D242" s="277"/>
      <c r="F242" s="233"/>
    </row>
    <row r="243" customFormat="false" ht="16.5" hidden="false" customHeight="true" outlineLevel="0" collapsed="false">
      <c r="A243" s="277"/>
      <c r="B243" s="277"/>
      <c r="C243" s="277"/>
      <c r="D243" s="277"/>
      <c r="F243" s="233"/>
    </row>
    <row r="244" customFormat="false" ht="16.5" hidden="false" customHeight="true" outlineLevel="0" collapsed="false">
      <c r="A244" s="277"/>
      <c r="B244" s="277"/>
      <c r="C244" s="277"/>
      <c r="D244" s="277"/>
      <c r="F244" s="233"/>
    </row>
    <row r="245" customFormat="false" ht="16.5" hidden="false" customHeight="true" outlineLevel="0" collapsed="false">
      <c r="A245" s="277"/>
      <c r="B245" s="277"/>
      <c r="C245" s="277"/>
      <c r="D245" s="277"/>
      <c r="F245" s="233"/>
    </row>
    <row r="246" customFormat="false" ht="16.5" hidden="false" customHeight="true" outlineLevel="0" collapsed="false">
      <c r="A246" s="277"/>
      <c r="B246" s="277"/>
      <c r="C246" s="277"/>
      <c r="D246" s="277"/>
      <c r="F246" s="233"/>
    </row>
    <row r="247" customFormat="false" ht="16.5" hidden="false" customHeight="true" outlineLevel="0" collapsed="false">
      <c r="A247" s="277"/>
      <c r="B247" s="277"/>
      <c r="C247" s="277"/>
      <c r="D247" s="277"/>
      <c r="F247" s="233"/>
    </row>
    <row r="248" customFormat="false" ht="16.5" hidden="false" customHeight="true" outlineLevel="0" collapsed="false">
      <c r="A248" s="277"/>
      <c r="B248" s="277"/>
      <c r="C248" s="277"/>
      <c r="D248" s="277"/>
      <c r="F248" s="233"/>
    </row>
    <row r="249" customFormat="false" ht="16.5" hidden="false" customHeight="true" outlineLevel="0" collapsed="false">
      <c r="A249" s="277"/>
      <c r="B249" s="277"/>
      <c r="C249" s="277"/>
      <c r="D249" s="277"/>
      <c r="F249" s="233"/>
    </row>
    <row r="250" customFormat="false" ht="16.5" hidden="false" customHeight="true" outlineLevel="0" collapsed="false">
      <c r="A250" s="277"/>
      <c r="B250" s="277"/>
      <c r="C250" s="277"/>
      <c r="D250" s="277"/>
      <c r="F250" s="233"/>
    </row>
    <row r="251" customFormat="false" ht="16.5" hidden="false" customHeight="true" outlineLevel="0" collapsed="false">
      <c r="A251" s="277"/>
      <c r="B251" s="277"/>
      <c r="C251" s="277"/>
      <c r="D251" s="277"/>
      <c r="F251" s="233"/>
    </row>
    <row r="252" customFormat="false" ht="16.5" hidden="false" customHeight="true" outlineLevel="0" collapsed="false">
      <c r="A252" s="277"/>
      <c r="B252" s="277"/>
      <c r="C252" s="277"/>
      <c r="D252" s="277"/>
      <c r="F252" s="233"/>
    </row>
    <row r="253" customFormat="false" ht="16.5" hidden="false" customHeight="true" outlineLevel="0" collapsed="false">
      <c r="A253" s="277"/>
      <c r="B253" s="277"/>
      <c r="C253" s="277"/>
      <c r="D253" s="277"/>
      <c r="F253" s="233"/>
    </row>
    <row r="254" customFormat="false" ht="16.5" hidden="false" customHeight="true" outlineLevel="0" collapsed="false">
      <c r="A254" s="277"/>
      <c r="B254" s="277"/>
      <c r="C254" s="277"/>
      <c r="D254" s="277"/>
      <c r="F254" s="233"/>
    </row>
    <row r="255" customFormat="false" ht="16.5" hidden="false" customHeight="true" outlineLevel="0" collapsed="false">
      <c r="A255" s="277"/>
      <c r="B255" s="277"/>
      <c r="C255" s="277"/>
      <c r="D255" s="277"/>
      <c r="F255" s="233"/>
    </row>
    <row r="256" customFormat="false" ht="16.5" hidden="false" customHeight="true" outlineLevel="0" collapsed="false">
      <c r="A256" s="277"/>
      <c r="B256" s="277"/>
      <c r="C256" s="277"/>
      <c r="D256" s="277"/>
      <c r="F256" s="233"/>
    </row>
    <row r="257" customFormat="false" ht="16.5" hidden="false" customHeight="true" outlineLevel="0" collapsed="false">
      <c r="A257" s="277"/>
      <c r="B257" s="277"/>
      <c r="C257" s="277"/>
      <c r="D257" s="277"/>
      <c r="F257" s="233"/>
    </row>
    <row r="258" customFormat="false" ht="16.5" hidden="false" customHeight="true" outlineLevel="0" collapsed="false">
      <c r="A258" s="277"/>
      <c r="B258" s="277"/>
      <c r="C258" s="277"/>
      <c r="D258" s="277"/>
      <c r="F258" s="233"/>
    </row>
    <row r="259" customFormat="false" ht="16.5" hidden="false" customHeight="true" outlineLevel="0" collapsed="false">
      <c r="A259" s="277"/>
      <c r="B259" s="277"/>
      <c r="C259" s="277"/>
      <c r="D259" s="277"/>
      <c r="F259" s="233"/>
    </row>
    <row r="260" customFormat="false" ht="16.5" hidden="false" customHeight="true" outlineLevel="0" collapsed="false">
      <c r="A260" s="277"/>
      <c r="B260" s="277"/>
      <c r="C260" s="277"/>
      <c r="D260" s="277"/>
      <c r="F260" s="233"/>
    </row>
    <row r="261" customFormat="false" ht="16.5" hidden="false" customHeight="true" outlineLevel="0" collapsed="false">
      <c r="A261" s="277"/>
      <c r="B261" s="277"/>
      <c r="C261" s="277"/>
      <c r="D261" s="277"/>
      <c r="F261" s="233"/>
    </row>
    <row r="262" customFormat="false" ht="16.5" hidden="false" customHeight="true" outlineLevel="0" collapsed="false">
      <c r="A262" s="277"/>
      <c r="B262" s="277"/>
      <c r="C262" s="277"/>
      <c r="D262" s="277"/>
      <c r="F262" s="233"/>
    </row>
    <row r="263" customFormat="false" ht="16.5" hidden="false" customHeight="true" outlineLevel="0" collapsed="false">
      <c r="A263" s="277"/>
      <c r="B263" s="277"/>
      <c r="C263" s="277"/>
      <c r="D263" s="277"/>
      <c r="F263" s="233"/>
    </row>
    <row r="264" customFormat="false" ht="16.5" hidden="false" customHeight="true" outlineLevel="0" collapsed="false">
      <c r="A264" s="277"/>
      <c r="B264" s="277"/>
      <c r="C264" s="277"/>
      <c r="D264" s="277"/>
      <c r="F264" s="233"/>
    </row>
    <row r="265" customFormat="false" ht="16.5" hidden="false" customHeight="true" outlineLevel="0" collapsed="false">
      <c r="A265" s="277"/>
      <c r="B265" s="277"/>
      <c r="C265" s="277"/>
      <c r="D265" s="277"/>
      <c r="F265" s="233"/>
    </row>
    <row r="266" customFormat="false" ht="16.5" hidden="false" customHeight="true" outlineLevel="0" collapsed="false">
      <c r="A266" s="277"/>
      <c r="B266" s="277"/>
      <c r="C266" s="277"/>
      <c r="D266" s="277"/>
      <c r="F266" s="233"/>
    </row>
    <row r="267" customFormat="false" ht="16.5" hidden="false" customHeight="true" outlineLevel="0" collapsed="false">
      <c r="A267" s="277"/>
      <c r="B267" s="277"/>
      <c r="C267" s="277"/>
      <c r="D267" s="277"/>
      <c r="F267" s="233"/>
    </row>
    <row r="268" customFormat="false" ht="16.5" hidden="false" customHeight="true" outlineLevel="0" collapsed="false">
      <c r="A268" s="277"/>
      <c r="B268" s="277"/>
      <c r="C268" s="277"/>
      <c r="D268" s="277"/>
      <c r="F268" s="233"/>
    </row>
    <row r="269" customFormat="false" ht="16.5" hidden="false" customHeight="true" outlineLevel="0" collapsed="false">
      <c r="A269" s="277"/>
      <c r="B269" s="277"/>
      <c r="C269" s="277"/>
      <c r="D269" s="277"/>
      <c r="F269" s="233"/>
    </row>
    <row r="270" customFormat="false" ht="16.5" hidden="false" customHeight="true" outlineLevel="0" collapsed="false">
      <c r="A270" s="277"/>
      <c r="B270" s="277"/>
      <c r="C270" s="277"/>
      <c r="D270" s="277"/>
      <c r="F270" s="233"/>
    </row>
    <row r="271" customFormat="false" ht="16.5" hidden="false" customHeight="true" outlineLevel="0" collapsed="false">
      <c r="A271" s="277"/>
      <c r="B271" s="277"/>
      <c r="C271" s="277"/>
      <c r="D271" s="277"/>
      <c r="F271" s="233"/>
    </row>
    <row r="272" customFormat="false" ht="16.5" hidden="false" customHeight="true" outlineLevel="0" collapsed="false">
      <c r="A272" s="277"/>
      <c r="B272" s="277"/>
      <c r="C272" s="277"/>
      <c r="D272" s="277"/>
      <c r="F272" s="233"/>
    </row>
    <row r="273" customFormat="false" ht="16.5" hidden="false" customHeight="true" outlineLevel="0" collapsed="false">
      <c r="A273" s="277"/>
      <c r="B273" s="277"/>
      <c r="C273" s="277"/>
      <c r="D273" s="277"/>
      <c r="F273" s="233"/>
    </row>
    <row r="274" customFormat="false" ht="16.5" hidden="false" customHeight="true" outlineLevel="0" collapsed="false">
      <c r="A274" s="277"/>
      <c r="B274" s="277"/>
      <c r="C274" s="277"/>
      <c r="D274" s="277"/>
      <c r="F274" s="233"/>
    </row>
    <row r="275" customFormat="false" ht="16.5" hidden="false" customHeight="true" outlineLevel="0" collapsed="false">
      <c r="A275" s="277"/>
      <c r="B275" s="277"/>
      <c r="C275" s="277"/>
      <c r="D275" s="277"/>
      <c r="F275" s="233"/>
    </row>
    <row r="276" customFormat="false" ht="16.5" hidden="false" customHeight="true" outlineLevel="0" collapsed="false">
      <c r="A276" s="277"/>
      <c r="B276" s="277"/>
      <c r="C276" s="277"/>
      <c r="D276" s="277"/>
      <c r="F276" s="233"/>
    </row>
    <row r="277" customFormat="false" ht="16.5" hidden="false" customHeight="true" outlineLevel="0" collapsed="false">
      <c r="A277" s="277"/>
      <c r="B277" s="277"/>
      <c r="C277" s="277"/>
      <c r="D277" s="277"/>
      <c r="F277" s="233"/>
    </row>
    <row r="278" customFormat="false" ht="16.5" hidden="false" customHeight="true" outlineLevel="0" collapsed="false">
      <c r="A278" s="277"/>
      <c r="B278" s="277"/>
      <c r="C278" s="277"/>
      <c r="D278" s="277"/>
      <c r="F278" s="233"/>
    </row>
    <row r="279" customFormat="false" ht="16.5" hidden="false" customHeight="true" outlineLevel="0" collapsed="false">
      <c r="A279" s="277"/>
      <c r="B279" s="277"/>
      <c r="C279" s="277"/>
      <c r="D279" s="277"/>
      <c r="F279" s="233"/>
    </row>
    <row r="280" customFormat="false" ht="16.5" hidden="false" customHeight="true" outlineLevel="0" collapsed="false">
      <c r="A280" s="277"/>
      <c r="B280" s="277"/>
      <c r="C280" s="277"/>
      <c r="D280" s="277"/>
      <c r="F280" s="233"/>
    </row>
    <row r="281" customFormat="false" ht="16.5" hidden="false" customHeight="true" outlineLevel="0" collapsed="false">
      <c r="A281" s="277"/>
      <c r="B281" s="277"/>
      <c r="C281" s="277"/>
      <c r="D281" s="277"/>
      <c r="F281" s="233"/>
    </row>
    <row r="282" customFormat="false" ht="16.5" hidden="false" customHeight="true" outlineLevel="0" collapsed="false">
      <c r="A282" s="277"/>
      <c r="B282" s="277"/>
      <c r="C282" s="277"/>
      <c r="D282" s="277"/>
      <c r="F282" s="233"/>
    </row>
    <row r="283" customFormat="false" ht="16.5" hidden="false" customHeight="true" outlineLevel="0" collapsed="false">
      <c r="A283" s="277"/>
      <c r="B283" s="277"/>
      <c r="C283" s="277"/>
      <c r="D283" s="277"/>
      <c r="F283" s="233"/>
    </row>
    <row r="284" customFormat="false" ht="16.5" hidden="false" customHeight="true" outlineLevel="0" collapsed="false">
      <c r="A284" s="277"/>
      <c r="B284" s="277"/>
      <c r="C284" s="277"/>
      <c r="D284" s="277"/>
      <c r="F284" s="233"/>
    </row>
    <row r="285" customFormat="false" ht="16.5" hidden="false" customHeight="true" outlineLevel="0" collapsed="false">
      <c r="A285" s="277"/>
      <c r="B285" s="277"/>
      <c r="C285" s="277"/>
      <c r="D285" s="277"/>
      <c r="F285" s="233"/>
    </row>
    <row r="286" customFormat="false" ht="16.5" hidden="false" customHeight="true" outlineLevel="0" collapsed="false">
      <c r="A286" s="277"/>
      <c r="B286" s="277"/>
      <c r="C286" s="277"/>
      <c r="D286" s="277"/>
      <c r="F286" s="233"/>
    </row>
    <row r="287" customFormat="false" ht="16.5" hidden="false" customHeight="true" outlineLevel="0" collapsed="false">
      <c r="A287" s="277"/>
      <c r="B287" s="277"/>
      <c r="C287" s="277"/>
      <c r="D287" s="277"/>
      <c r="F287" s="233"/>
    </row>
    <row r="288" customFormat="false" ht="16.5" hidden="false" customHeight="true" outlineLevel="0" collapsed="false">
      <c r="A288" s="277"/>
      <c r="B288" s="277"/>
      <c r="C288" s="277"/>
      <c r="D288" s="277"/>
      <c r="F288" s="233"/>
    </row>
    <row r="289" customFormat="false" ht="16.5" hidden="false" customHeight="true" outlineLevel="0" collapsed="false">
      <c r="A289" s="277"/>
      <c r="B289" s="277"/>
      <c r="C289" s="277"/>
      <c r="D289" s="277"/>
      <c r="F289" s="233"/>
    </row>
    <row r="290" customFormat="false" ht="16.5" hidden="false" customHeight="true" outlineLevel="0" collapsed="false">
      <c r="A290" s="277"/>
      <c r="B290" s="277"/>
      <c r="C290" s="277"/>
      <c r="D290" s="277"/>
      <c r="F290" s="233"/>
    </row>
    <row r="291" customFormat="false" ht="16.5" hidden="false" customHeight="true" outlineLevel="0" collapsed="false">
      <c r="A291" s="277"/>
      <c r="B291" s="277"/>
      <c r="C291" s="277"/>
      <c r="D291" s="277"/>
      <c r="F291" s="233"/>
    </row>
    <row r="292" customFormat="false" ht="16.5" hidden="false" customHeight="true" outlineLevel="0" collapsed="false">
      <c r="A292" s="277"/>
      <c r="B292" s="277"/>
      <c r="C292" s="277"/>
      <c r="D292" s="277"/>
      <c r="F292" s="233"/>
    </row>
    <row r="293" customFormat="false" ht="16.5" hidden="false" customHeight="true" outlineLevel="0" collapsed="false">
      <c r="A293" s="277"/>
      <c r="B293" s="277"/>
      <c r="C293" s="277"/>
      <c r="D293" s="277"/>
      <c r="F293" s="233"/>
    </row>
    <row r="294" customFormat="false" ht="16.5" hidden="false" customHeight="true" outlineLevel="0" collapsed="false">
      <c r="A294" s="277"/>
      <c r="B294" s="277"/>
      <c r="C294" s="277"/>
      <c r="D294" s="277"/>
      <c r="F294" s="233"/>
    </row>
    <row r="295" customFormat="false" ht="16.5" hidden="false" customHeight="true" outlineLevel="0" collapsed="false">
      <c r="A295" s="277"/>
      <c r="B295" s="277"/>
      <c r="C295" s="277"/>
      <c r="D295" s="277"/>
      <c r="F295" s="233"/>
    </row>
    <row r="296" customFormat="false" ht="16.5" hidden="false" customHeight="true" outlineLevel="0" collapsed="false">
      <c r="A296" s="277"/>
      <c r="B296" s="277"/>
      <c r="C296" s="277"/>
      <c r="D296" s="277"/>
      <c r="F296" s="233"/>
    </row>
    <row r="297" customFormat="false" ht="16.5" hidden="false" customHeight="true" outlineLevel="0" collapsed="false">
      <c r="A297" s="277"/>
      <c r="B297" s="277"/>
      <c r="C297" s="277"/>
      <c r="D297" s="277"/>
      <c r="F297" s="233"/>
    </row>
    <row r="298" customFormat="false" ht="16.5" hidden="false" customHeight="true" outlineLevel="0" collapsed="false">
      <c r="A298" s="277"/>
      <c r="B298" s="277"/>
      <c r="C298" s="277"/>
      <c r="D298" s="277"/>
      <c r="F298" s="233"/>
    </row>
    <row r="299" customFormat="false" ht="16.5" hidden="false" customHeight="true" outlineLevel="0" collapsed="false">
      <c r="A299" s="277"/>
      <c r="B299" s="277"/>
      <c r="C299" s="277"/>
      <c r="D299" s="277"/>
      <c r="F299" s="233"/>
    </row>
    <row r="300" customFormat="false" ht="16.5" hidden="false" customHeight="true" outlineLevel="0" collapsed="false">
      <c r="A300" s="277"/>
      <c r="B300" s="277"/>
      <c r="C300" s="277"/>
      <c r="D300" s="277"/>
      <c r="F300" s="233"/>
    </row>
    <row r="301" customFormat="false" ht="16.5" hidden="false" customHeight="true" outlineLevel="0" collapsed="false">
      <c r="A301" s="277"/>
      <c r="B301" s="277"/>
      <c r="C301" s="277"/>
      <c r="D301" s="277"/>
      <c r="F301" s="233"/>
    </row>
    <row r="302" customFormat="false" ht="16.5" hidden="false" customHeight="true" outlineLevel="0" collapsed="false">
      <c r="A302" s="277"/>
      <c r="B302" s="277"/>
      <c r="C302" s="277"/>
      <c r="D302" s="277"/>
      <c r="F302" s="233"/>
    </row>
    <row r="303" customFormat="false" ht="16.5" hidden="false" customHeight="true" outlineLevel="0" collapsed="false">
      <c r="A303" s="277"/>
      <c r="B303" s="277"/>
      <c r="C303" s="277"/>
      <c r="D303" s="277"/>
      <c r="F303" s="233"/>
    </row>
    <row r="304" customFormat="false" ht="16.5" hidden="false" customHeight="true" outlineLevel="0" collapsed="false">
      <c r="A304" s="277"/>
      <c r="B304" s="277"/>
      <c r="C304" s="277"/>
      <c r="D304" s="277"/>
      <c r="F304" s="233"/>
    </row>
    <row r="305" customFormat="false" ht="16.5" hidden="false" customHeight="true" outlineLevel="0" collapsed="false">
      <c r="A305" s="277"/>
      <c r="B305" s="277"/>
      <c r="C305" s="277"/>
      <c r="D305" s="277"/>
      <c r="F305" s="233"/>
    </row>
    <row r="306" customFormat="false" ht="16.5" hidden="false" customHeight="true" outlineLevel="0" collapsed="false">
      <c r="A306" s="277"/>
      <c r="B306" s="277"/>
      <c r="C306" s="277"/>
      <c r="D306" s="277"/>
      <c r="F306" s="233"/>
    </row>
    <row r="307" customFormat="false" ht="16.5" hidden="false" customHeight="true" outlineLevel="0" collapsed="false">
      <c r="A307" s="277"/>
      <c r="B307" s="277"/>
      <c r="C307" s="277"/>
      <c r="D307" s="277"/>
      <c r="F307" s="233"/>
    </row>
    <row r="308" customFormat="false" ht="16.5" hidden="false" customHeight="true" outlineLevel="0" collapsed="false">
      <c r="A308" s="277"/>
      <c r="B308" s="277"/>
      <c r="C308" s="277"/>
      <c r="D308" s="277"/>
      <c r="F308" s="233"/>
    </row>
    <row r="309" customFormat="false" ht="16.5" hidden="false" customHeight="true" outlineLevel="0" collapsed="false">
      <c r="A309" s="277"/>
      <c r="B309" s="277"/>
      <c r="C309" s="277"/>
      <c r="D309" s="277"/>
      <c r="F309" s="233"/>
    </row>
    <row r="310" customFormat="false" ht="16.5" hidden="false" customHeight="true" outlineLevel="0" collapsed="false">
      <c r="A310" s="277"/>
      <c r="B310" s="277"/>
      <c r="C310" s="277"/>
      <c r="D310" s="277"/>
      <c r="F310" s="233"/>
    </row>
    <row r="311" customFormat="false" ht="16.5" hidden="false" customHeight="true" outlineLevel="0" collapsed="false">
      <c r="A311" s="277"/>
      <c r="B311" s="277"/>
      <c r="C311" s="277"/>
      <c r="D311" s="277"/>
      <c r="F311" s="233"/>
    </row>
    <row r="312" customFormat="false" ht="16.5" hidden="false" customHeight="true" outlineLevel="0" collapsed="false">
      <c r="A312" s="277"/>
      <c r="B312" s="277"/>
      <c r="C312" s="277"/>
      <c r="D312" s="277"/>
      <c r="F312" s="233"/>
    </row>
    <row r="313" customFormat="false" ht="16.5" hidden="false" customHeight="true" outlineLevel="0" collapsed="false">
      <c r="A313" s="277"/>
      <c r="B313" s="277"/>
      <c r="C313" s="277"/>
      <c r="D313" s="277"/>
      <c r="F313" s="233"/>
    </row>
    <row r="314" customFormat="false" ht="16.5" hidden="false" customHeight="true" outlineLevel="0" collapsed="false">
      <c r="A314" s="277"/>
      <c r="B314" s="277"/>
      <c r="C314" s="277"/>
      <c r="D314" s="277"/>
      <c r="F314" s="233"/>
    </row>
    <row r="315" customFormat="false" ht="16.5" hidden="false" customHeight="true" outlineLevel="0" collapsed="false">
      <c r="A315" s="277"/>
      <c r="B315" s="277"/>
      <c r="C315" s="277"/>
      <c r="D315" s="277"/>
      <c r="F315" s="233"/>
    </row>
    <row r="316" customFormat="false" ht="16.5" hidden="false" customHeight="true" outlineLevel="0" collapsed="false">
      <c r="A316" s="277"/>
      <c r="B316" s="277"/>
      <c r="C316" s="277"/>
      <c r="D316" s="277"/>
      <c r="F316" s="233"/>
    </row>
    <row r="317" customFormat="false" ht="16.5" hidden="false" customHeight="true" outlineLevel="0" collapsed="false">
      <c r="A317" s="277"/>
      <c r="B317" s="277"/>
      <c r="C317" s="277"/>
      <c r="D317" s="277"/>
      <c r="F317" s="233"/>
    </row>
    <row r="318" customFormat="false" ht="16.5" hidden="false" customHeight="true" outlineLevel="0" collapsed="false">
      <c r="A318" s="277"/>
      <c r="B318" s="277"/>
      <c r="C318" s="277"/>
      <c r="D318" s="277"/>
      <c r="F318" s="233"/>
    </row>
    <row r="319" customFormat="false" ht="16.5" hidden="false" customHeight="true" outlineLevel="0" collapsed="false">
      <c r="A319" s="277"/>
      <c r="B319" s="277"/>
      <c r="C319" s="277"/>
      <c r="D319" s="277"/>
      <c r="F319" s="233"/>
    </row>
    <row r="320" customFormat="false" ht="16.5" hidden="false" customHeight="true" outlineLevel="0" collapsed="false">
      <c r="A320" s="277"/>
      <c r="B320" s="277"/>
      <c r="C320" s="277"/>
      <c r="D320" s="277"/>
      <c r="F320" s="233"/>
    </row>
    <row r="321" customFormat="false" ht="16.5" hidden="false" customHeight="true" outlineLevel="0" collapsed="false">
      <c r="A321" s="277"/>
      <c r="B321" s="277"/>
      <c r="C321" s="277"/>
      <c r="D321" s="277"/>
      <c r="F321" s="233"/>
    </row>
    <row r="322" customFormat="false" ht="16.5" hidden="false" customHeight="true" outlineLevel="0" collapsed="false">
      <c r="A322" s="277"/>
      <c r="B322" s="277"/>
      <c r="C322" s="277"/>
      <c r="D322" s="277"/>
      <c r="F322" s="233"/>
    </row>
    <row r="323" customFormat="false" ht="16.5" hidden="false" customHeight="true" outlineLevel="0" collapsed="false">
      <c r="A323" s="277"/>
      <c r="B323" s="277"/>
      <c r="C323" s="277"/>
      <c r="D323" s="277"/>
      <c r="F323" s="233"/>
    </row>
    <row r="324" customFormat="false" ht="16.5" hidden="false" customHeight="true" outlineLevel="0" collapsed="false">
      <c r="A324" s="277"/>
      <c r="B324" s="277"/>
      <c r="C324" s="277"/>
      <c r="D324" s="277"/>
      <c r="F324" s="233"/>
    </row>
    <row r="325" customFormat="false" ht="16.5" hidden="false" customHeight="true" outlineLevel="0" collapsed="false">
      <c r="A325" s="277"/>
      <c r="B325" s="277"/>
      <c r="C325" s="277"/>
      <c r="D325" s="277"/>
      <c r="F325" s="233"/>
    </row>
    <row r="326" customFormat="false" ht="16.5" hidden="false" customHeight="true" outlineLevel="0" collapsed="false">
      <c r="A326" s="277"/>
      <c r="B326" s="277"/>
      <c r="C326" s="277"/>
      <c r="D326" s="277"/>
      <c r="F326" s="233"/>
    </row>
    <row r="327" customFormat="false" ht="16.5" hidden="false" customHeight="true" outlineLevel="0" collapsed="false">
      <c r="A327" s="277"/>
      <c r="B327" s="277"/>
      <c r="C327" s="277"/>
      <c r="D327" s="277"/>
      <c r="F327" s="233"/>
    </row>
    <row r="328" customFormat="false" ht="16.5" hidden="false" customHeight="true" outlineLevel="0" collapsed="false">
      <c r="A328" s="277"/>
      <c r="B328" s="277"/>
      <c r="C328" s="277"/>
      <c r="D328" s="277"/>
      <c r="F328" s="233"/>
    </row>
    <row r="329" customFormat="false" ht="16.5" hidden="false" customHeight="true" outlineLevel="0" collapsed="false">
      <c r="A329" s="277"/>
      <c r="B329" s="277"/>
      <c r="C329" s="277"/>
      <c r="D329" s="277"/>
      <c r="F329" s="233"/>
    </row>
    <row r="330" customFormat="false" ht="16.5" hidden="false" customHeight="true" outlineLevel="0" collapsed="false">
      <c r="A330" s="277"/>
      <c r="B330" s="277"/>
      <c r="C330" s="277"/>
      <c r="D330" s="277"/>
      <c r="F330" s="233"/>
    </row>
    <row r="331" customFormat="false" ht="16.5" hidden="false" customHeight="true" outlineLevel="0" collapsed="false">
      <c r="A331" s="277"/>
      <c r="B331" s="277"/>
      <c r="C331" s="277"/>
      <c r="D331" s="277"/>
      <c r="F331" s="233"/>
    </row>
    <row r="332" customFormat="false" ht="16.5" hidden="false" customHeight="true" outlineLevel="0" collapsed="false">
      <c r="A332" s="277"/>
      <c r="B332" s="277"/>
      <c r="C332" s="277"/>
      <c r="D332" s="277"/>
      <c r="F332" s="233"/>
    </row>
    <row r="333" customFormat="false" ht="16.5" hidden="false" customHeight="true" outlineLevel="0" collapsed="false">
      <c r="A333" s="277"/>
      <c r="B333" s="277"/>
      <c r="C333" s="277"/>
      <c r="D333" s="277"/>
      <c r="F333" s="233"/>
    </row>
    <row r="334" customFormat="false" ht="16.5" hidden="false" customHeight="true" outlineLevel="0" collapsed="false">
      <c r="A334" s="277"/>
      <c r="B334" s="277"/>
      <c r="C334" s="277"/>
      <c r="D334" s="277"/>
      <c r="F334" s="233"/>
    </row>
    <row r="335" customFormat="false" ht="16.5" hidden="false" customHeight="true" outlineLevel="0" collapsed="false">
      <c r="A335" s="277"/>
      <c r="B335" s="277"/>
      <c r="C335" s="277"/>
      <c r="D335" s="277"/>
      <c r="F335" s="233"/>
    </row>
    <row r="336" customFormat="false" ht="16.5" hidden="false" customHeight="true" outlineLevel="0" collapsed="false">
      <c r="A336" s="277"/>
      <c r="B336" s="277"/>
      <c r="C336" s="277"/>
      <c r="D336" s="277"/>
      <c r="F336" s="233"/>
    </row>
    <row r="337" customFormat="false" ht="16.5" hidden="false" customHeight="true" outlineLevel="0" collapsed="false">
      <c r="A337" s="277"/>
      <c r="B337" s="277"/>
      <c r="C337" s="277"/>
      <c r="D337" s="277"/>
      <c r="F337" s="233"/>
    </row>
    <row r="338" customFormat="false" ht="16.5" hidden="false" customHeight="true" outlineLevel="0" collapsed="false">
      <c r="A338" s="277"/>
      <c r="B338" s="277"/>
      <c r="C338" s="277"/>
      <c r="D338" s="277"/>
      <c r="F338" s="233"/>
    </row>
    <row r="339" customFormat="false" ht="16.5" hidden="false" customHeight="true" outlineLevel="0" collapsed="false">
      <c r="A339" s="277"/>
      <c r="B339" s="277"/>
      <c r="C339" s="277"/>
      <c r="D339" s="277"/>
      <c r="F339" s="233"/>
    </row>
    <row r="340" customFormat="false" ht="16.5" hidden="false" customHeight="true" outlineLevel="0" collapsed="false">
      <c r="A340" s="277"/>
      <c r="B340" s="277"/>
      <c r="C340" s="277"/>
      <c r="D340" s="277"/>
      <c r="F340" s="233"/>
    </row>
    <row r="341" customFormat="false" ht="16.5" hidden="false" customHeight="true" outlineLevel="0" collapsed="false">
      <c r="A341" s="277"/>
      <c r="B341" s="277"/>
      <c r="C341" s="277"/>
      <c r="D341" s="277"/>
      <c r="F341" s="233"/>
    </row>
    <row r="342" customFormat="false" ht="16.5" hidden="false" customHeight="true" outlineLevel="0" collapsed="false">
      <c r="A342" s="277"/>
      <c r="B342" s="277"/>
      <c r="C342" s="277"/>
      <c r="D342" s="277"/>
      <c r="F342" s="233"/>
    </row>
    <row r="343" customFormat="false" ht="16.5" hidden="false" customHeight="true" outlineLevel="0" collapsed="false">
      <c r="A343" s="277"/>
      <c r="B343" s="277"/>
      <c r="C343" s="277"/>
      <c r="D343" s="277"/>
      <c r="F343" s="233"/>
    </row>
    <row r="344" customFormat="false" ht="16.5" hidden="false" customHeight="true" outlineLevel="0" collapsed="false">
      <c r="A344" s="277"/>
      <c r="B344" s="277"/>
      <c r="C344" s="277"/>
      <c r="D344" s="277"/>
      <c r="F344" s="233"/>
    </row>
    <row r="345" customFormat="false" ht="16.5" hidden="false" customHeight="true" outlineLevel="0" collapsed="false">
      <c r="A345" s="277"/>
      <c r="B345" s="277"/>
      <c r="C345" s="277"/>
      <c r="D345" s="277"/>
      <c r="F345" s="233"/>
    </row>
    <row r="346" customFormat="false" ht="16.5" hidden="false" customHeight="true" outlineLevel="0" collapsed="false">
      <c r="A346" s="277"/>
      <c r="B346" s="277"/>
      <c r="C346" s="277"/>
      <c r="D346" s="277"/>
      <c r="F346" s="233"/>
    </row>
    <row r="347" customFormat="false" ht="16.5" hidden="false" customHeight="true" outlineLevel="0" collapsed="false">
      <c r="A347" s="277"/>
      <c r="B347" s="277"/>
      <c r="C347" s="277"/>
      <c r="D347" s="277"/>
      <c r="F347" s="233"/>
    </row>
    <row r="348" customFormat="false" ht="16.5" hidden="false" customHeight="true" outlineLevel="0" collapsed="false">
      <c r="A348" s="277"/>
      <c r="B348" s="277"/>
      <c r="C348" s="277"/>
      <c r="D348" s="277"/>
      <c r="F348" s="233"/>
    </row>
    <row r="349" customFormat="false" ht="16.5" hidden="false" customHeight="true" outlineLevel="0" collapsed="false">
      <c r="A349" s="277"/>
      <c r="B349" s="277"/>
      <c r="C349" s="277"/>
      <c r="D349" s="277"/>
      <c r="F349" s="233"/>
    </row>
    <row r="350" customFormat="false" ht="16.5" hidden="false" customHeight="true" outlineLevel="0" collapsed="false">
      <c r="A350" s="277"/>
      <c r="B350" s="277"/>
      <c r="C350" s="277"/>
      <c r="D350" s="277"/>
      <c r="F350" s="233"/>
    </row>
    <row r="351" customFormat="false" ht="16.5" hidden="false" customHeight="true" outlineLevel="0" collapsed="false">
      <c r="A351" s="277"/>
      <c r="B351" s="277"/>
      <c r="C351" s="277"/>
      <c r="D351" s="277"/>
      <c r="F351" s="233"/>
    </row>
    <row r="352" customFormat="false" ht="16.5" hidden="false" customHeight="true" outlineLevel="0" collapsed="false">
      <c r="A352" s="277"/>
      <c r="B352" s="277"/>
      <c r="C352" s="277"/>
      <c r="D352" s="277"/>
      <c r="F352" s="233"/>
    </row>
    <row r="353" customFormat="false" ht="16.5" hidden="false" customHeight="true" outlineLevel="0" collapsed="false">
      <c r="A353" s="277"/>
      <c r="B353" s="277"/>
      <c r="C353" s="277"/>
      <c r="D353" s="277"/>
      <c r="F353" s="233"/>
    </row>
    <row r="354" customFormat="false" ht="16.5" hidden="false" customHeight="true" outlineLevel="0" collapsed="false">
      <c r="A354" s="277"/>
      <c r="B354" s="277"/>
      <c r="C354" s="277"/>
      <c r="D354" s="277"/>
      <c r="F354" s="233"/>
    </row>
    <row r="355" customFormat="false" ht="16.5" hidden="false" customHeight="true" outlineLevel="0" collapsed="false">
      <c r="A355" s="277"/>
      <c r="B355" s="277"/>
      <c r="C355" s="277"/>
      <c r="D355" s="277"/>
      <c r="F355" s="233"/>
    </row>
    <row r="356" customFormat="false" ht="16.5" hidden="false" customHeight="true" outlineLevel="0" collapsed="false">
      <c r="A356" s="277"/>
      <c r="B356" s="277"/>
      <c r="C356" s="277"/>
      <c r="D356" s="277"/>
      <c r="F356" s="233"/>
    </row>
    <row r="357" customFormat="false" ht="16.5" hidden="false" customHeight="true" outlineLevel="0" collapsed="false">
      <c r="A357" s="277"/>
      <c r="B357" s="277"/>
      <c r="C357" s="277"/>
      <c r="D357" s="277"/>
      <c r="F357" s="233"/>
    </row>
    <row r="358" customFormat="false" ht="16.5" hidden="false" customHeight="true" outlineLevel="0" collapsed="false">
      <c r="A358" s="277"/>
      <c r="B358" s="277"/>
      <c r="C358" s="277"/>
      <c r="D358" s="277"/>
      <c r="F358" s="233"/>
    </row>
    <row r="359" customFormat="false" ht="16.5" hidden="false" customHeight="true" outlineLevel="0" collapsed="false">
      <c r="A359" s="277"/>
      <c r="B359" s="277"/>
      <c r="C359" s="277"/>
      <c r="D359" s="277"/>
      <c r="F359" s="233"/>
    </row>
    <row r="360" customFormat="false" ht="16.5" hidden="false" customHeight="true" outlineLevel="0" collapsed="false">
      <c r="A360" s="277"/>
      <c r="B360" s="277"/>
      <c r="C360" s="277"/>
      <c r="D360" s="277"/>
      <c r="F360" s="233"/>
    </row>
    <row r="361" customFormat="false" ht="16.5" hidden="false" customHeight="true" outlineLevel="0" collapsed="false">
      <c r="A361" s="277"/>
      <c r="B361" s="277"/>
      <c r="C361" s="277"/>
      <c r="D361" s="277"/>
      <c r="F361" s="233"/>
    </row>
    <row r="362" customFormat="false" ht="16.5" hidden="false" customHeight="true" outlineLevel="0" collapsed="false">
      <c r="A362" s="277"/>
      <c r="B362" s="277"/>
      <c r="C362" s="277"/>
      <c r="D362" s="277"/>
      <c r="F362" s="233"/>
    </row>
    <row r="363" customFormat="false" ht="16.5" hidden="false" customHeight="true" outlineLevel="0" collapsed="false">
      <c r="A363" s="277"/>
      <c r="B363" s="277"/>
      <c r="C363" s="277"/>
      <c r="D363" s="277"/>
      <c r="F363" s="233"/>
    </row>
    <row r="364" customFormat="false" ht="16.5" hidden="false" customHeight="true" outlineLevel="0" collapsed="false">
      <c r="A364" s="277"/>
      <c r="B364" s="277"/>
      <c r="C364" s="277"/>
      <c r="D364" s="277"/>
      <c r="F364" s="233"/>
    </row>
    <row r="365" customFormat="false" ht="16.5" hidden="false" customHeight="true" outlineLevel="0" collapsed="false">
      <c r="A365" s="277"/>
      <c r="B365" s="277"/>
      <c r="C365" s="277"/>
      <c r="D365" s="277"/>
      <c r="F365" s="233"/>
    </row>
    <row r="366" customFormat="false" ht="16.5" hidden="false" customHeight="true" outlineLevel="0" collapsed="false">
      <c r="A366" s="277"/>
      <c r="B366" s="277"/>
      <c r="C366" s="277"/>
      <c r="D366" s="277"/>
      <c r="F366" s="233"/>
    </row>
    <row r="367" customFormat="false" ht="16.5" hidden="false" customHeight="true" outlineLevel="0" collapsed="false">
      <c r="A367" s="277"/>
      <c r="B367" s="277"/>
      <c r="C367" s="277"/>
      <c r="D367" s="277"/>
      <c r="F367" s="233"/>
    </row>
    <row r="368" customFormat="false" ht="16.5" hidden="false" customHeight="true" outlineLevel="0" collapsed="false">
      <c r="A368" s="277"/>
      <c r="B368" s="277"/>
      <c r="C368" s="277"/>
      <c r="D368" s="277"/>
      <c r="F368" s="233"/>
    </row>
    <row r="369" customFormat="false" ht="16.5" hidden="false" customHeight="true" outlineLevel="0" collapsed="false">
      <c r="A369" s="277"/>
      <c r="B369" s="277"/>
      <c r="C369" s="277"/>
      <c r="D369" s="277"/>
      <c r="F369" s="233"/>
    </row>
    <row r="370" customFormat="false" ht="16.5" hidden="false" customHeight="true" outlineLevel="0" collapsed="false">
      <c r="A370" s="277"/>
      <c r="B370" s="277"/>
      <c r="C370" s="277"/>
      <c r="D370" s="277"/>
      <c r="F370" s="233"/>
    </row>
    <row r="371" customFormat="false" ht="16.5" hidden="false" customHeight="true" outlineLevel="0" collapsed="false">
      <c r="A371" s="277"/>
      <c r="B371" s="277"/>
      <c r="C371" s="277"/>
      <c r="D371" s="277"/>
      <c r="F371" s="233"/>
    </row>
    <row r="372" customFormat="false" ht="16.5" hidden="false" customHeight="true" outlineLevel="0" collapsed="false">
      <c r="A372" s="277"/>
      <c r="B372" s="277"/>
      <c r="C372" s="277"/>
      <c r="D372" s="277"/>
      <c r="F372" s="233"/>
    </row>
    <row r="373" customFormat="false" ht="16.5" hidden="false" customHeight="true" outlineLevel="0" collapsed="false">
      <c r="A373" s="277"/>
      <c r="B373" s="277"/>
      <c r="C373" s="277"/>
      <c r="D373" s="277"/>
      <c r="F373" s="233"/>
    </row>
    <row r="374" customFormat="false" ht="16.5" hidden="false" customHeight="true" outlineLevel="0" collapsed="false">
      <c r="A374" s="277"/>
      <c r="B374" s="277"/>
      <c r="C374" s="277"/>
      <c r="D374" s="277"/>
      <c r="F374" s="233"/>
    </row>
    <row r="375" customFormat="false" ht="16.5" hidden="false" customHeight="true" outlineLevel="0" collapsed="false">
      <c r="A375" s="277"/>
      <c r="B375" s="277"/>
      <c r="C375" s="277"/>
      <c r="D375" s="277"/>
      <c r="F375" s="233"/>
    </row>
    <row r="376" customFormat="false" ht="16.5" hidden="false" customHeight="true" outlineLevel="0" collapsed="false">
      <c r="A376" s="277"/>
      <c r="B376" s="277"/>
      <c r="C376" s="277"/>
      <c r="D376" s="277"/>
      <c r="F376" s="233"/>
    </row>
    <row r="377" customFormat="false" ht="16.5" hidden="false" customHeight="true" outlineLevel="0" collapsed="false">
      <c r="A377" s="277"/>
      <c r="B377" s="277"/>
      <c r="C377" s="277"/>
      <c r="D377" s="277"/>
      <c r="F377" s="233"/>
    </row>
    <row r="378" customFormat="false" ht="16.5" hidden="false" customHeight="true" outlineLevel="0" collapsed="false">
      <c r="A378" s="277"/>
      <c r="B378" s="277"/>
      <c r="C378" s="277"/>
      <c r="D378" s="277"/>
      <c r="F378" s="233"/>
    </row>
    <row r="379" customFormat="false" ht="16.5" hidden="false" customHeight="true" outlineLevel="0" collapsed="false">
      <c r="A379" s="277"/>
      <c r="B379" s="277"/>
      <c r="C379" s="277"/>
      <c r="D379" s="277"/>
      <c r="F379" s="233"/>
    </row>
    <row r="380" customFormat="false" ht="16.5" hidden="false" customHeight="true" outlineLevel="0" collapsed="false">
      <c r="A380" s="277"/>
      <c r="B380" s="277"/>
      <c r="C380" s="277"/>
      <c r="D380" s="277"/>
      <c r="F380" s="233"/>
    </row>
    <row r="381" customFormat="false" ht="16.5" hidden="false" customHeight="true" outlineLevel="0" collapsed="false">
      <c r="A381" s="277"/>
      <c r="B381" s="277"/>
      <c r="C381" s="277"/>
      <c r="D381" s="277"/>
      <c r="F381" s="233"/>
    </row>
    <row r="382" customFormat="false" ht="16.5" hidden="false" customHeight="true" outlineLevel="0" collapsed="false">
      <c r="A382" s="277"/>
      <c r="B382" s="277"/>
      <c r="C382" s="277"/>
      <c r="D382" s="277"/>
      <c r="F382" s="233"/>
    </row>
    <row r="383" customFormat="false" ht="16.5" hidden="false" customHeight="true" outlineLevel="0" collapsed="false">
      <c r="A383" s="277"/>
      <c r="B383" s="277"/>
      <c r="C383" s="277"/>
      <c r="D383" s="277"/>
      <c r="F383" s="233"/>
    </row>
    <row r="384" customFormat="false" ht="16.5" hidden="false" customHeight="true" outlineLevel="0" collapsed="false">
      <c r="A384" s="277"/>
      <c r="B384" s="277"/>
      <c r="C384" s="277"/>
      <c r="D384" s="277"/>
      <c r="F384" s="233"/>
    </row>
    <row r="385" customFormat="false" ht="16.5" hidden="false" customHeight="true" outlineLevel="0" collapsed="false">
      <c r="A385" s="277"/>
      <c r="B385" s="277"/>
      <c r="C385" s="277"/>
      <c r="D385" s="277"/>
      <c r="F385" s="233"/>
    </row>
    <row r="386" customFormat="false" ht="16.5" hidden="false" customHeight="true" outlineLevel="0" collapsed="false">
      <c r="A386" s="277"/>
      <c r="B386" s="277"/>
      <c r="C386" s="277"/>
      <c r="D386" s="277"/>
      <c r="F386" s="233"/>
    </row>
    <row r="387" customFormat="false" ht="16.5" hidden="false" customHeight="true" outlineLevel="0" collapsed="false">
      <c r="A387" s="277"/>
      <c r="B387" s="277"/>
      <c r="C387" s="277"/>
      <c r="D387" s="277"/>
      <c r="F387" s="233"/>
    </row>
    <row r="388" customFormat="false" ht="16.5" hidden="false" customHeight="true" outlineLevel="0" collapsed="false">
      <c r="A388" s="277"/>
      <c r="B388" s="277"/>
      <c r="C388" s="277"/>
      <c r="D388" s="277"/>
      <c r="F388" s="233"/>
    </row>
    <row r="389" customFormat="false" ht="16.5" hidden="false" customHeight="true" outlineLevel="0" collapsed="false">
      <c r="A389" s="277"/>
      <c r="B389" s="277"/>
      <c r="C389" s="277"/>
      <c r="D389" s="277"/>
      <c r="F389" s="233"/>
    </row>
    <row r="390" customFormat="false" ht="16.5" hidden="false" customHeight="true" outlineLevel="0" collapsed="false">
      <c r="A390" s="277"/>
      <c r="B390" s="277"/>
      <c r="C390" s="277"/>
      <c r="D390" s="277"/>
      <c r="F390" s="233"/>
    </row>
    <row r="391" customFormat="false" ht="16.5" hidden="false" customHeight="true" outlineLevel="0" collapsed="false">
      <c r="A391" s="277"/>
      <c r="B391" s="277"/>
      <c r="C391" s="277"/>
      <c r="D391" s="277"/>
      <c r="F391" s="233"/>
    </row>
    <row r="392" customFormat="false" ht="16.5" hidden="false" customHeight="true" outlineLevel="0" collapsed="false">
      <c r="A392" s="277"/>
      <c r="B392" s="277"/>
      <c r="C392" s="277"/>
      <c r="D392" s="277"/>
      <c r="F392" s="233"/>
    </row>
    <row r="393" customFormat="false" ht="16.5" hidden="false" customHeight="true" outlineLevel="0" collapsed="false">
      <c r="A393" s="277"/>
      <c r="B393" s="277"/>
      <c r="C393" s="277"/>
      <c r="D393" s="277"/>
      <c r="F393" s="233"/>
    </row>
    <row r="394" customFormat="false" ht="16.5" hidden="false" customHeight="true" outlineLevel="0" collapsed="false">
      <c r="A394" s="277"/>
      <c r="B394" s="277"/>
      <c r="C394" s="277"/>
      <c r="D394" s="277"/>
      <c r="F394" s="233"/>
    </row>
    <row r="395" customFormat="false" ht="16.5" hidden="false" customHeight="true" outlineLevel="0" collapsed="false">
      <c r="A395" s="277"/>
      <c r="B395" s="277"/>
      <c r="C395" s="277"/>
      <c r="D395" s="277"/>
      <c r="F395" s="233"/>
    </row>
    <row r="396" customFormat="false" ht="16.5" hidden="false" customHeight="true" outlineLevel="0" collapsed="false">
      <c r="A396" s="277"/>
      <c r="B396" s="277"/>
      <c r="C396" s="277"/>
      <c r="D396" s="277"/>
      <c r="F396" s="233"/>
    </row>
    <row r="397" customFormat="false" ht="16.5" hidden="false" customHeight="true" outlineLevel="0" collapsed="false">
      <c r="A397" s="277"/>
      <c r="B397" s="277"/>
      <c r="C397" s="277"/>
      <c r="D397" s="277"/>
      <c r="F397" s="233"/>
    </row>
    <row r="398" customFormat="false" ht="16.5" hidden="false" customHeight="true" outlineLevel="0" collapsed="false">
      <c r="A398" s="277"/>
      <c r="B398" s="277"/>
      <c r="C398" s="277"/>
      <c r="D398" s="277"/>
      <c r="F398" s="233"/>
    </row>
    <row r="399" customFormat="false" ht="16.5" hidden="false" customHeight="true" outlineLevel="0" collapsed="false">
      <c r="A399" s="277"/>
      <c r="B399" s="277"/>
      <c r="C399" s="277"/>
      <c r="D399" s="277"/>
      <c r="F399" s="233"/>
    </row>
    <row r="400" customFormat="false" ht="16.5" hidden="false" customHeight="true" outlineLevel="0" collapsed="false">
      <c r="A400" s="277"/>
      <c r="B400" s="277"/>
      <c r="C400" s="277"/>
      <c r="D400" s="277"/>
      <c r="F400" s="233"/>
    </row>
    <row r="401" customFormat="false" ht="16.5" hidden="false" customHeight="true" outlineLevel="0" collapsed="false">
      <c r="A401" s="277"/>
      <c r="B401" s="277"/>
      <c r="C401" s="277"/>
      <c r="D401" s="277"/>
      <c r="F401" s="233"/>
    </row>
    <row r="402" customFormat="false" ht="16.5" hidden="false" customHeight="true" outlineLevel="0" collapsed="false">
      <c r="A402" s="277"/>
      <c r="B402" s="277"/>
      <c r="C402" s="277"/>
      <c r="D402" s="277"/>
      <c r="F402" s="233"/>
    </row>
    <row r="403" customFormat="false" ht="16.5" hidden="false" customHeight="true" outlineLevel="0" collapsed="false">
      <c r="A403" s="277"/>
      <c r="B403" s="277"/>
      <c r="C403" s="277"/>
      <c r="D403" s="277"/>
      <c r="F403" s="233"/>
    </row>
    <row r="404" customFormat="false" ht="16.5" hidden="false" customHeight="true" outlineLevel="0" collapsed="false">
      <c r="A404" s="277"/>
      <c r="B404" s="277"/>
      <c r="C404" s="277"/>
      <c r="D404" s="277"/>
      <c r="F404" s="233"/>
    </row>
    <row r="405" customFormat="false" ht="16.5" hidden="false" customHeight="true" outlineLevel="0" collapsed="false">
      <c r="A405" s="277"/>
      <c r="B405" s="277"/>
      <c r="C405" s="277"/>
      <c r="D405" s="277"/>
      <c r="F405" s="233"/>
    </row>
    <row r="406" customFormat="false" ht="16.5" hidden="false" customHeight="true" outlineLevel="0" collapsed="false">
      <c r="A406" s="277"/>
      <c r="B406" s="277"/>
      <c r="C406" s="277"/>
      <c r="D406" s="277"/>
      <c r="F406" s="233"/>
    </row>
    <row r="407" customFormat="false" ht="16.5" hidden="false" customHeight="true" outlineLevel="0" collapsed="false">
      <c r="A407" s="277"/>
      <c r="B407" s="277"/>
      <c r="C407" s="277"/>
      <c r="D407" s="277"/>
      <c r="F407" s="233"/>
    </row>
    <row r="408" customFormat="false" ht="16.5" hidden="false" customHeight="true" outlineLevel="0" collapsed="false">
      <c r="A408" s="277"/>
      <c r="B408" s="277"/>
      <c r="C408" s="277"/>
      <c r="D408" s="277"/>
      <c r="F408" s="233"/>
    </row>
    <row r="409" customFormat="false" ht="16.5" hidden="false" customHeight="true" outlineLevel="0" collapsed="false">
      <c r="A409" s="277"/>
      <c r="B409" s="277"/>
      <c r="C409" s="277"/>
      <c r="D409" s="277"/>
      <c r="F409" s="233"/>
    </row>
    <row r="410" customFormat="false" ht="16.5" hidden="false" customHeight="true" outlineLevel="0" collapsed="false">
      <c r="A410" s="277"/>
      <c r="B410" s="277"/>
      <c r="C410" s="277"/>
      <c r="D410" s="277"/>
      <c r="F410" s="233"/>
    </row>
    <row r="411" customFormat="false" ht="16.5" hidden="false" customHeight="true" outlineLevel="0" collapsed="false">
      <c r="A411" s="277"/>
      <c r="B411" s="277"/>
      <c r="C411" s="277"/>
      <c r="D411" s="277"/>
      <c r="F411" s="233"/>
    </row>
    <row r="412" customFormat="false" ht="16.5" hidden="false" customHeight="true" outlineLevel="0" collapsed="false">
      <c r="A412" s="277"/>
      <c r="B412" s="277"/>
      <c r="C412" s="277"/>
      <c r="D412" s="277"/>
      <c r="F412" s="233"/>
    </row>
    <row r="413" customFormat="false" ht="16.5" hidden="false" customHeight="true" outlineLevel="0" collapsed="false">
      <c r="A413" s="277"/>
      <c r="B413" s="277"/>
      <c r="C413" s="277"/>
      <c r="D413" s="277"/>
      <c r="F413" s="233"/>
    </row>
    <row r="414" customFormat="false" ht="16.5" hidden="false" customHeight="true" outlineLevel="0" collapsed="false">
      <c r="A414" s="277"/>
      <c r="B414" s="277"/>
      <c r="C414" s="277"/>
      <c r="D414" s="277"/>
      <c r="F414" s="233"/>
    </row>
    <row r="415" customFormat="false" ht="16.5" hidden="false" customHeight="true" outlineLevel="0" collapsed="false">
      <c r="A415" s="277"/>
      <c r="B415" s="277"/>
      <c r="C415" s="277"/>
      <c r="D415" s="277"/>
      <c r="F415" s="233"/>
    </row>
    <row r="416" customFormat="false" ht="16.5" hidden="false" customHeight="true" outlineLevel="0" collapsed="false">
      <c r="A416" s="277"/>
      <c r="B416" s="277"/>
      <c r="C416" s="277"/>
      <c r="D416" s="277"/>
      <c r="F416" s="233"/>
    </row>
    <row r="417" customFormat="false" ht="16.5" hidden="false" customHeight="true" outlineLevel="0" collapsed="false">
      <c r="A417" s="277"/>
      <c r="B417" s="277"/>
      <c r="C417" s="277"/>
      <c r="D417" s="277"/>
      <c r="F417" s="233"/>
    </row>
    <row r="418" customFormat="false" ht="16.5" hidden="false" customHeight="true" outlineLevel="0" collapsed="false">
      <c r="A418" s="277"/>
      <c r="B418" s="277"/>
      <c r="C418" s="277"/>
      <c r="D418" s="277"/>
      <c r="F418" s="233"/>
    </row>
    <row r="419" customFormat="false" ht="16.5" hidden="false" customHeight="true" outlineLevel="0" collapsed="false">
      <c r="A419" s="277"/>
      <c r="B419" s="277"/>
      <c r="C419" s="277"/>
      <c r="D419" s="277"/>
      <c r="F419" s="233"/>
    </row>
    <row r="420" customFormat="false" ht="16.5" hidden="false" customHeight="true" outlineLevel="0" collapsed="false">
      <c r="A420" s="277"/>
      <c r="B420" s="277"/>
      <c r="C420" s="277"/>
      <c r="D420" s="277"/>
      <c r="F420" s="233"/>
    </row>
    <row r="421" customFormat="false" ht="16.5" hidden="false" customHeight="true" outlineLevel="0" collapsed="false">
      <c r="A421" s="277"/>
      <c r="B421" s="277"/>
      <c r="C421" s="277"/>
      <c r="D421" s="277"/>
      <c r="F421" s="233"/>
    </row>
    <row r="422" customFormat="false" ht="16.5" hidden="false" customHeight="true" outlineLevel="0" collapsed="false">
      <c r="A422" s="277"/>
      <c r="B422" s="277"/>
      <c r="C422" s="277"/>
      <c r="D422" s="277"/>
      <c r="F422" s="233"/>
    </row>
    <row r="423" customFormat="false" ht="16.5" hidden="false" customHeight="true" outlineLevel="0" collapsed="false">
      <c r="A423" s="277"/>
      <c r="B423" s="277"/>
      <c r="C423" s="277"/>
      <c r="D423" s="277"/>
      <c r="F423" s="233"/>
    </row>
    <row r="424" customFormat="false" ht="16.5" hidden="false" customHeight="true" outlineLevel="0" collapsed="false">
      <c r="A424" s="277"/>
      <c r="B424" s="277"/>
      <c r="C424" s="277"/>
      <c r="D424" s="277"/>
      <c r="F424" s="233"/>
    </row>
    <row r="425" customFormat="false" ht="16.5" hidden="false" customHeight="true" outlineLevel="0" collapsed="false">
      <c r="A425" s="277"/>
      <c r="B425" s="277"/>
      <c r="C425" s="277"/>
      <c r="D425" s="277"/>
      <c r="F425" s="233"/>
    </row>
    <row r="426" customFormat="false" ht="16.5" hidden="false" customHeight="true" outlineLevel="0" collapsed="false">
      <c r="A426" s="277"/>
      <c r="B426" s="277"/>
      <c r="C426" s="277"/>
      <c r="D426" s="277"/>
      <c r="F426" s="233"/>
    </row>
    <row r="427" customFormat="false" ht="16.5" hidden="false" customHeight="true" outlineLevel="0" collapsed="false">
      <c r="A427" s="277"/>
      <c r="B427" s="277"/>
      <c r="C427" s="277"/>
      <c r="D427" s="277"/>
      <c r="F427" s="233"/>
    </row>
    <row r="428" customFormat="false" ht="16.5" hidden="false" customHeight="true" outlineLevel="0" collapsed="false">
      <c r="A428" s="277"/>
      <c r="B428" s="277"/>
      <c r="C428" s="277"/>
      <c r="D428" s="277"/>
      <c r="F428" s="233"/>
    </row>
    <row r="429" customFormat="false" ht="16.5" hidden="false" customHeight="true" outlineLevel="0" collapsed="false">
      <c r="A429" s="277"/>
      <c r="B429" s="277"/>
      <c r="C429" s="277"/>
      <c r="D429" s="277"/>
      <c r="F429" s="233"/>
    </row>
    <row r="430" customFormat="false" ht="16.5" hidden="false" customHeight="true" outlineLevel="0" collapsed="false">
      <c r="A430" s="277"/>
      <c r="B430" s="277"/>
      <c r="C430" s="277"/>
      <c r="D430" s="277"/>
      <c r="F430" s="233"/>
    </row>
    <row r="431" customFormat="false" ht="16.5" hidden="false" customHeight="true" outlineLevel="0" collapsed="false">
      <c r="A431" s="277"/>
      <c r="B431" s="277"/>
      <c r="C431" s="277"/>
      <c r="D431" s="277"/>
      <c r="F431" s="233"/>
    </row>
    <row r="432" customFormat="false" ht="16.5" hidden="false" customHeight="true" outlineLevel="0" collapsed="false">
      <c r="A432" s="277"/>
      <c r="B432" s="277"/>
      <c r="C432" s="277"/>
      <c r="D432" s="277"/>
      <c r="F432" s="233"/>
    </row>
    <row r="433" customFormat="false" ht="16.5" hidden="false" customHeight="true" outlineLevel="0" collapsed="false">
      <c r="A433" s="277"/>
      <c r="B433" s="277"/>
      <c r="C433" s="277"/>
      <c r="D433" s="277"/>
      <c r="F433" s="233"/>
    </row>
    <row r="434" customFormat="false" ht="16.5" hidden="false" customHeight="true" outlineLevel="0" collapsed="false">
      <c r="A434" s="277"/>
      <c r="B434" s="277"/>
      <c r="C434" s="277"/>
      <c r="D434" s="277"/>
      <c r="F434" s="233"/>
    </row>
    <row r="435" customFormat="false" ht="16.5" hidden="false" customHeight="true" outlineLevel="0" collapsed="false">
      <c r="A435" s="277"/>
      <c r="B435" s="277"/>
      <c r="C435" s="277"/>
      <c r="D435" s="277"/>
      <c r="F435" s="233"/>
    </row>
    <row r="436" customFormat="false" ht="16.5" hidden="false" customHeight="true" outlineLevel="0" collapsed="false">
      <c r="A436" s="277"/>
      <c r="B436" s="277"/>
      <c r="C436" s="277"/>
      <c r="D436" s="277"/>
      <c r="F436" s="233"/>
    </row>
    <row r="437" customFormat="false" ht="16.5" hidden="false" customHeight="true" outlineLevel="0" collapsed="false">
      <c r="A437" s="277"/>
      <c r="B437" s="277"/>
      <c r="C437" s="277"/>
      <c r="D437" s="277"/>
      <c r="F437" s="233"/>
    </row>
    <row r="438" customFormat="false" ht="16.5" hidden="false" customHeight="true" outlineLevel="0" collapsed="false">
      <c r="A438" s="277"/>
      <c r="B438" s="277"/>
      <c r="C438" s="277"/>
      <c r="D438" s="277"/>
      <c r="F438" s="233"/>
    </row>
    <row r="439" customFormat="false" ht="16.5" hidden="false" customHeight="true" outlineLevel="0" collapsed="false">
      <c r="A439" s="277"/>
      <c r="B439" s="277"/>
      <c r="C439" s="277"/>
      <c r="D439" s="277"/>
      <c r="F439" s="233"/>
    </row>
    <row r="440" customFormat="false" ht="16.5" hidden="false" customHeight="true" outlineLevel="0" collapsed="false">
      <c r="A440" s="277"/>
      <c r="B440" s="277"/>
      <c r="C440" s="277"/>
      <c r="D440" s="277"/>
      <c r="F440" s="233"/>
    </row>
    <row r="441" customFormat="false" ht="16.5" hidden="false" customHeight="true" outlineLevel="0" collapsed="false">
      <c r="A441" s="277"/>
      <c r="B441" s="277"/>
      <c r="C441" s="277"/>
      <c r="D441" s="277"/>
      <c r="F441" s="233"/>
    </row>
    <row r="442" customFormat="false" ht="16.5" hidden="false" customHeight="true" outlineLevel="0" collapsed="false">
      <c r="A442" s="277"/>
      <c r="B442" s="277"/>
      <c r="C442" s="277"/>
      <c r="D442" s="277"/>
      <c r="F442" s="233"/>
    </row>
    <row r="443" customFormat="false" ht="16.5" hidden="false" customHeight="true" outlineLevel="0" collapsed="false">
      <c r="A443" s="277"/>
      <c r="B443" s="277"/>
      <c r="C443" s="277"/>
      <c r="D443" s="277"/>
      <c r="F443" s="233"/>
    </row>
    <row r="444" customFormat="false" ht="16.5" hidden="false" customHeight="true" outlineLevel="0" collapsed="false">
      <c r="A444" s="277"/>
      <c r="B444" s="277"/>
      <c r="C444" s="277"/>
      <c r="D444" s="277"/>
      <c r="F444" s="233"/>
    </row>
    <row r="445" customFormat="false" ht="16.5" hidden="false" customHeight="true" outlineLevel="0" collapsed="false">
      <c r="A445" s="277"/>
      <c r="B445" s="277"/>
      <c r="C445" s="277"/>
      <c r="D445" s="277"/>
      <c r="F445" s="233"/>
    </row>
    <row r="446" customFormat="false" ht="16.5" hidden="false" customHeight="true" outlineLevel="0" collapsed="false">
      <c r="A446" s="277"/>
      <c r="B446" s="277"/>
      <c r="C446" s="277"/>
      <c r="D446" s="277"/>
      <c r="F446" s="233"/>
    </row>
    <row r="447" customFormat="false" ht="16.5" hidden="false" customHeight="true" outlineLevel="0" collapsed="false">
      <c r="A447" s="277"/>
      <c r="B447" s="277"/>
      <c r="C447" s="277"/>
      <c r="D447" s="277"/>
      <c r="F447" s="233"/>
    </row>
    <row r="448" customFormat="false" ht="16.5" hidden="false" customHeight="true" outlineLevel="0" collapsed="false">
      <c r="A448" s="277"/>
      <c r="B448" s="277"/>
      <c r="C448" s="277"/>
      <c r="D448" s="277"/>
      <c r="F448" s="233"/>
    </row>
    <row r="449" customFormat="false" ht="16.5" hidden="false" customHeight="true" outlineLevel="0" collapsed="false">
      <c r="A449" s="277"/>
      <c r="B449" s="277"/>
      <c r="C449" s="277"/>
      <c r="D449" s="277"/>
      <c r="F449" s="233"/>
    </row>
    <row r="450" customFormat="false" ht="16.5" hidden="false" customHeight="true" outlineLevel="0" collapsed="false">
      <c r="A450" s="277"/>
      <c r="B450" s="277"/>
      <c r="C450" s="277"/>
      <c r="D450" s="277"/>
      <c r="F450" s="233"/>
    </row>
    <row r="451" customFormat="false" ht="16.5" hidden="false" customHeight="true" outlineLevel="0" collapsed="false">
      <c r="A451" s="277"/>
      <c r="B451" s="277"/>
      <c r="C451" s="277"/>
      <c r="D451" s="277"/>
      <c r="F451" s="233"/>
    </row>
    <row r="452" customFormat="false" ht="16.5" hidden="false" customHeight="true" outlineLevel="0" collapsed="false">
      <c r="A452" s="277"/>
      <c r="B452" s="277"/>
      <c r="C452" s="277"/>
      <c r="D452" s="277"/>
      <c r="F452" s="233"/>
    </row>
    <row r="453" customFormat="false" ht="16.5" hidden="false" customHeight="true" outlineLevel="0" collapsed="false">
      <c r="A453" s="277"/>
      <c r="B453" s="277"/>
      <c r="C453" s="277"/>
      <c r="D453" s="277"/>
      <c r="F453" s="233"/>
    </row>
    <row r="454" customFormat="false" ht="16.5" hidden="false" customHeight="true" outlineLevel="0" collapsed="false">
      <c r="A454" s="277"/>
      <c r="B454" s="277"/>
      <c r="C454" s="277"/>
      <c r="D454" s="277"/>
      <c r="F454" s="233"/>
    </row>
    <row r="455" customFormat="false" ht="16.5" hidden="false" customHeight="true" outlineLevel="0" collapsed="false">
      <c r="A455" s="277"/>
      <c r="B455" s="277"/>
      <c r="C455" s="277"/>
      <c r="D455" s="277"/>
      <c r="F455" s="233"/>
    </row>
    <row r="456" customFormat="false" ht="16.5" hidden="false" customHeight="true" outlineLevel="0" collapsed="false">
      <c r="A456" s="277"/>
      <c r="B456" s="277"/>
      <c r="C456" s="277"/>
      <c r="D456" s="277"/>
      <c r="F456" s="233"/>
    </row>
    <row r="457" customFormat="false" ht="16.5" hidden="false" customHeight="true" outlineLevel="0" collapsed="false">
      <c r="A457" s="277"/>
      <c r="B457" s="277"/>
      <c r="C457" s="277"/>
      <c r="D457" s="277"/>
      <c r="F457" s="233"/>
    </row>
    <row r="458" customFormat="false" ht="16.5" hidden="false" customHeight="true" outlineLevel="0" collapsed="false">
      <c r="A458" s="277"/>
      <c r="B458" s="277"/>
      <c r="C458" s="277"/>
      <c r="D458" s="277"/>
      <c r="F458" s="233"/>
    </row>
    <row r="459" customFormat="false" ht="16.5" hidden="false" customHeight="true" outlineLevel="0" collapsed="false">
      <c r="A459" s="277"/>
      <c r="B459" s="277"/>
      <c r="C459" s="277"/>
      <c r="D459" s="277"/>
      <c r="F459" s="233"/>
    </row>
    <row r="460" customFormat="false" ht="16.5" hidden="false" customHeight="true" outlineLevel="0" collapsed="false">
      <c r="A460" s="277"/>
      <c r="B460" s="277"/>
      <c r="C460" s="277"/>
      <c r="D460" s="277"/>
      <c r="F460" s="233"/>
    </row>
    <row r="461" customFormat="false" ht="16.5" hidden="false" customHeight="true" outlineLevel="0" collapsed="false">
      <c r="A461" s="277"/>
      <c r="B461" s="277"/>
      <c r="C461" s="277"/>
      <c r="D461" s="277"/>
      <c r="F461" s="233"/>
    </row>
    <row r="462" customFormat="false" ht="16.5" hidden="false" customHeight="true" outlineLevel="0" collapsed="false">
      <c r="A462" s="277"/>
      <c r="B462" s="277"/>
      <c r="C462" s="277"/>
      <c r="D462" s="277"/>
      <c r="F462" s="233"/>
    </row>
    <row r="463" customFormat="false" ht="16.5" hidden="false" customHeight="true" outlineLevel="0" collapsed="false">
      <c r="A463" s="277"/>
      <c r="B463" s="277"/>
      <c r="C463" s="277"/>
      <c r="D463" s="277"/>
      <c r="F463" s="233"/>
    </row>
    <row r="464" customFormat="false" ht="16.5" hidden="false" customHeight="true" outlineLevel="0" collapsed="false">
      <c r="A464" s="277"/>
      <c r="B464" s="277"/>
      <c r="C464" s="277"/>
      <c r="D464" s="277"/>
      <c r="F464" s="233"/>
    </row>
    <row r="465" customFormat="false" ht="16.5" hidden="false" customHeight="true" outlineLevel="0" collapsed="false">
      <c r="A465" s="277"/>
      <c r="B465" s="277"/>
      <c r="C465" s="277"/>
      <c r="D465" s="277"/>
      <c r="F465" s="233"/>
    </row>
    <row r="466" customFormat="false" ht="16.5" hidden="false" customHeight="true" outlineLevel="0" collapsed="false">
      <c r="A466" s="277"/>
      <c r="B466" s="277"/>
      <c r="C466" s="277"/>
      <c r="D466" s="277"/>
      <c r="F466" s="233"/>
    </row>
    <row r="467" customFormat="false" ht="16.5" hidden="false" customHeight="true" outlineLevel="0" collapsed="false">
      <c r="A467" s="277"/>
      <c r="B467" s="277"/>
      <c r="C467" s="277"/>
      <c r="D467" s="277"/>
      <c r="F467" s="233"/>
    </row>
    <row r="468" customFormat="false" ht="16.5" hidden="false" customHeight="true" outlineLevel="0" collapsed="false">
      <c r="A468" s="277"/>
      <c r="B468" s="277"/>
      <c r="C468" s="277"/>
      <c r="D468" s="277"/>
      <c r="F468" s="233"/>
    </row>
    <row r="469" customFormat="false" ht="16.5" hidden="false" customHeight="true" outlineLevel="0" collapsed="false">
      <c r="A469" s="277"/>
      <c r="B469" s="277"/>
      <c r="C469" s="277"/>
      <c r="D469" s="277"/>
      <c r="F469" s="233"/>
    </row>
    <row r="470" customFormat="false" ht="16.5" hidden="false" customHeight="true" outlineLevel="0" collapsed="false">
      <c r="A470" s="277"/>
      <c r="B470" s="277"/>
      <c r="C470" s="277"/>
      <c r="D470" s="277"/>
      <c r="F470" s="233"/>
    </row>
    <row r="471" customFormat="false" ht="16.5" hidden="false" customHeight="true" outlineLevel="0" collapsed="false">
      <c r="A471" s="277"/>
      <c r="B471" s="277"/>
      <c r="C471" s="277"/>
      <c r="D471" s="277"/>
      <c r="F471" s="233"/>
    </row>
    <row r="472" customFormat="false" ht="16.5" hidden="false" customHeight="true" outlineLevel="0" collapsed="false">
      <c r="A472" s="277"/>
      <c r="B472" s="277"/>
      <c r="C472" s="277"/>
      <c r="D472" s="277"/>
      <c r="F472" s="233"/>
    </row>
    <row r="473" customFormat="false" ht="16.5" hidden="false" customHeight="true" outlineLevel="0" collapsed="false">
      <c r="A473" s="277"/>
      <c r="B473" s="277"/>
      <c r="C473" s="277"/>
      <c r="D473" s="277"/>
      <c r="F473" s="233"/>
    </row>
    <row r="474" customFormat="false" ht="16.5" hidden="false" customHeight="true" outlineLevel="0" collapsed="false">
      <c r="A474" s="277"/>
      <c r="B474" s="277"/>
      <c r="C474" s="277"/>
      <c r="D474" s="277"/>
      <c r="F474" s="233"/>
    </row>
    <row r="475" customFormat="false" ht="16.5" hidden="false" customHeight="true" outlineLevel="0" collapsed="false">
      <c r="A475" s="277"/>
      <c r="B475" s="277"/>
      <c r="C475" s="277"/>
      <c r="D475" s="277"/>
      <c r="F475" s="233"/>
    </row>
    <row r="476" customFormat="false" ht="16.5" hidden="false" customHeight="true" outlineLevel="0" collapsed="false">
      <c r="A476" s="277"/>
      <c r="B476" s="277"/>
      <c r="C476" s="277"/>
      <c r="D476" s="277"/>
      <c r="F476" s="233"/>
    </row>
    <row r="477" customFormat="false" ht="16.5" hidden="false" customHeight="true" outlineLevel="0" collapsed="false">
      <c r="A477" s="277"/>
      <c r="B477" s="277"/>
      <c r="C477" s="277"/>
      <c r="D477" s="277"/>
      <c r="F477" s="233"/>
    </row>
    <row r="478" customFormat="false" ht="16.5" hidden="false" customHeight="true" outlineLevel="0" collapsed="false">
      <c r="A478" s="277"/>
      <c r="B478" s="277"/>
      <c r="C478" s="277"/>
      <c r="D478" s="277"/>
      <c r="F478" s="233"/>
    </row>
    <row r="479" customFormat="false" ht="16.5" hidden="false" customHeight="true" outlineLevel="0" collapsed="false">
      <c r="A479" s="277"/>
      <c r="B479" s="277"/>
      <c r="C479" s="277"/>
      <c r="D479" s="277"/>
      <c r="F479" s="233"/>
    </row>
    <row r="480" customFormat="false" ht="16.5" hidden="false" customHeight="true" outlineLevel="0" collapsed="false">
      <c r="A480" s="277"/>
      <c r="B480" s="277"/>
      <c r="C480" s="277"/>
      <c r="D480" s="277"/>
      <c r="F480" s="233"/>
    </row>
    <row r="481" customFormat="false" ht="16.5" hidden="false" customHeight="true" outlineLevel="0" collapsed="false">
      <c r="A481" s="277"/>
      <c r="B481" s="277"/>
      <c r="C481" s="277"/>
      <c r="D481" s="277"/>
      <c r="F481" s="233"/>
    </row>
    <row r="482" customFormat="false" ht="16.5" hidden="false" customHeight="true" outlineLevel="0" collapsed="false">
      <c r="A482" s="277"/>
      <c r="B482" s="277"/>
      <c r="C482" s="277"/>
      <c r="D482" s="277"/>
      <c r="F482" s="233"/>
    </row>
    <row r="483" customFormat="false" ht="16.5" hidden="false" customHeight="true" outlineLevel="0" collapsed="false">
      <c r="A483" s="277"/>
      <c r="B483" s="277"/>
      <c r="C483" s="277"/>
      <c r="D483" s="277"/>
      <c r="F483" s="233"/>
    </row>
    <row r="484" customFormat="false" ht="16.5" hidden="false" customHeight="true" outlineLevel="0" collapsed="false">
      <c r="A484" s="277"/>
      <c r="B484" s="277"/>
      <c r="C484" s="277"/>
      <c r="D484" s="277"/>
      <c r="F484" s="233"/>
    </row>
    <row r="485" customFormat="false" ht="16.5" hidden="false" customHeight="true" outlineLevel="0" collapsed="false">
      <c r="A485" s="277"/>
      <c r="B485" s="277"/>
      <c r="C485" s="277"/>
      <c r="D485" s="277"/>
      <c r="F485" s="233"/>
    </row>
    <row r="486" customFormat="false" ht="16.5" hidden="false" customHeight="true" outlineLevel="0" collapsed="false">
      <c r="A486" s="277"/>
      <c r="B486" s="277"/>
      <c r="C486" s="277"/>
      <c r="D486" s="277"/>
      <c r="F486" s="233"/>
    </row>
    <row r="487" customFormat="false" ht="16.5" hidden="false" customHeight="true" outlineLevel="0" collapsed="false">
      <c r="A487" s="277"/>
      <c r="B487" s="277"/>
      <c r="C487" s="277"/>
      <c r="D487" s="277"/>
      <c r="F487" s="233"/>
    </row>
    <row r="488" customFormat="false" ht="16.5" hidden="false" customHeight="true" outlineLevel="0" collapsed="false">
      <c r="A488" s="277"/>
      <c r="B488" s="277"/>
      <c r="C488" s="277"/>
      <c r="D488" s="277"/>
      <c r="F488" s="233"/>
    </row>
    <row r="489" customFormat="false" ht="16.5" hidden="false" customHeight="true" outlineLevel="0" collapsed="false">
      <c r="A489" s="277"/>
      <c r="B489" s="277"/>
      <c r="C489" s="277"/>
      <c r="D489" s="277"/>
      <c r="F489" s="233"/>
    </row>
    <row r="490" customFormat="false" ht="16.5" hidden="false" customHeight="true" outlineLevel="0" collapsed="false">
      <c r="A490" s="277"/>
      <c r="B490" s="277"/>
      <c r="C490" s="277"/>
      <c r="D490" s="277"/>
      <c r="F490" s="233"/>
    </row>
    <row r="491" customFormat="false" ht="16.5" hidden="false" customHeight="true" outlineLevel="0" collapsed="false">
      <c r="A491" s="277"/>
      <c r="B491" s="277"/>
      <c r="C491" s="277"/>
      <c r="D491" s="277"/>
      <c r="F491" s="233"/>
    </row>
    <row r="492" customFormat="false" ht="16.5" hidden="false" customHeight="true" outlineLevel="0" collapsed="false">
      <c r="A492" s="277"/>
      <c r="B492" s="277"/>
      <c r="C492" s="277"/>
      <c r="D492" s="277"/>
      <c r="F492" s="233"/>
    </row>
    <row r="493" customFormat="false" ht="16.5" hidden="false" customHeight="true" outlineLevel="0" collapsed="false">
      <c r="A493" s="277"/>
      <c r="B493" s="277"/>
      <c r="C493" s="277"/>
      <c r="D493" s="277"/>
      <c r="F493" s="233"/>
    </row>
    <row r="494" customFormat="false" ht="16.5" hidden="false" customHeight="true" outlineLevel="0" collapsed="false">
      <c r="A494" s="277"/>
      <c r="B494" s="277"/>
      <c r="C494" s="277"/>
      <c r="D494" s="277"/>
      <c r="F494" s="233"/>
    </row>
    <row r="495" customFormat="false" ht="16.5" hidden="false" customHeight="true" outlineLevel="0" collapsed="false">
      <c r="A495" s="277"/>
      <c r="B495" s="277"/>
      <c r="C495" s="277"/>
      <c r="D495" s="277"/>
      <c r="F495" s="233"/>
    </row>
    <row r="496" customFormat="false" ht="16.5" hidden="false" customHeight="true" outlineLevel="0" collapsed="false">
      <c r="A496" s="277"/>
      <c r="B496" s="277"/>
      <c r="C496" s="277"/>
      <c r="D496" s="277"/>
      <c r="F496" s="233"/>
    </row>
    <row r="497" customFormat="false" ht="16.5" hidden="false" customHeight="true" outlineLevel="0" collapsed="false">
      <c r="A497" s="277"/>
      <c r="B497" s="277"/>
      <c r="C497" s="277"/>
      <c r="D497" s="277"/>
      <c r="F497" s="233"/>
    </row>
    <row r="498" customFormat="false" ht="16.5" hidden="false" customHeight="true" outlineLevel="0" collapsed="false">
      <c r="A498" s="277"/>
      <c r="B498" s="277"/>
      <c r="C498" s="277"/>
      <c r="D498" s="277"/>
      <c r="F498" s="233"/>
    </row>
    <row r="499" customFormat="false" ht="16.5" hidden="false" customHeight="true" outlineLevel="0" collapsed="false">
      <c r="A499" s="277"/>
      <c r="B499" s="277"/>
      <c r="C499" s="277"/>
      <c r="D499" s="277"/>
      <c r="F499" s="233"/>
    </row>
    <row r="500" customFormat="false" ht="16.5" hidden="false" customHeight="true" outlineLevel="0" collapsed="false">
      <c r="A500" s="277"/>
      <c r="B500" s="277"/>
      <c r="C500" s="277"/>
      <c r="D500" s="277"/>
      <c r="F500" s="233"/>
    </row>
    <row r="501" customFormat="false" ht="16.5" hidden="false" customHeight="true" outlineLevel="0" collapsed="false">
      <c r="A501" s="277"/>
      <c r="B501" s="277"/>
      <c r="C501" s="277"/>
      <c r="D501" s="277"/>
      <c r="F501" s="233"/>
    </row>
    <row r="502" customFormat="false" ht="16.5" hidden="false" customHeight="true" outlineLevel="0" collapsed="false">
      <c r="A502" s="277"/>
      <c r="B502" s="277"/>
      <c r="C502" s="277"/>
      <c r="D502" s="277"/>
      <c r="F502" s="233"/>
    </row>
    <row r="503" customFormat="false" ht="16.5" hidden="false" customHeight="true" outlineLevel="0" collapsed="false">
      <c r="A503" s="277"/>
      <c r="B503" s="277"/>
      <c r="C503" s="277"/>
      <c r="D503" s="277"/>
      <c r="F503" s="233"/>
    </row>
    <row r="504" customFormat="false" ht="16.5" hidden="false" customHeight="true" outlineLevel="0" collapsed="false">
      <c r="A504" s="277"/>
      <c r="B504" s="277"/>
      <c r="C504" s="277"/>
      <c r="D504" s="277"/>
      <c r="F504" s="233"/>
    </row>
    <row r="505" customFormat="false" ht="16.5" hidden="false" customHeight="true" outlineLevel="0" collapsed="false">
      <c r="A505" s="277"/>
      <c r="B505" s="277"/>
      <c r="C505" s="277"/>
      <c r="D505" s="277"/>
      <c r="F505" s="233"/>
    </row>
    <row r="506" customFormat="false" ht="16.5" hidden="false" customHeight="true" outlineLevel="0" collapsed="false">
      <c r="A506" s="277"/>
      <c r="B506" s="277"/>
      <c r="C506" s="277"/>
      <c r="D506" s="277"/>
      <c r="F506" s="233"/>
    </row>
    <row r="507" customFormat="false" ht="16.5" hidden="false" customHeight="true" outlineLevel="0" collapsed="false">
      <c r="A507" s="277"/>
      <c r="B507" s="277"/>
      <c r="C507" s="277"/>
      <c r="D507" s="277"/>
      <c r="F507" s="233"/>
    </row>
    <row r="508" customFormat="false" ht="16.5" hidden="false" customHeight="true" outlineLevel="0" collapsed="false">
      <c r="A508" s="277"/>
      <c r="B508" s="277"/>
      <c r="C508" s="277"/>
      <c r="D508" s="277"/>
      <c r="F508" s="233"/>
    </row>
    <row r="509" customFormat="false" ht="16.5" hidden="false" customHeight="true" outlineLevel="0" collapsed="false">
      <c r="A509" s="277"/>
      <c r="B509" s="277"/>
      <c r="C509" s="277"/>
      <c r="D509" s="277"/>
      <c r="F509" s="233"/>
    </row>
    <row r="510" customFormat="false" ht="16.5" hidden="false" customHeight="true" outlineLevel="0" collapsed="false">
      <c r="A510" s="277"/>
      <c r="B510" s="277"/>
      <c r="C510" s="277"/>
      <c r="D510" s="277"/>
      <c r="F510" s="233"/>
    </row>
    <row r="511" customFormat="false" ht="16.5" hidden="false" customHeight="true" outlineLevel="0" collapsed="false">
      <c r="A511" s="277"/>
      <c r="B511" s="277"/>
      <c r="C511" s="277"/>
      <c r="D511" s="277"/>
      <c r="F511" s="233"/>
    </row>
    <row r="512" customFormat="false" ht="16.5" hidden="false" customHeight="true" outlineLevel="0" collapsed="false">
      <c r="A512" s="277"/>
      <c r="B512" s="277"/>
      <c r="C512" s="277"/>
      <c r="D512" s="277"/>
      <c r="F512" s="233"/>
    </row>
    <row r="513" customFormat="false" ht="16.5" hidden="false" customHeight="true" outlineLevel="0" collapsed="false">
      <c r="A513" s="277"/>
      <c r="B513" s="277"/>
      <c r="C513" s="277"/>
      <c r="D513" s="277"/>
      <c r="F513" s="233"/>
    </row>
    <row r="514" customFormat="false" ht="16.5" hidden="false" customHeight="true" outlineLevel="0" collapsed="false">
      <c r="A514" s="277"/>
      <c r="B514" s="277"/>
      <c r="C514" s="277"/>
      <c r="D514" s="277"/>
      <c r="F514" s="233"/>
    </row>
    <row r="515" customFormat="false" ht="16.5" hidden="false" customHeight="true" outlineLevel="0" collapsed="false">
      <c r="A515" s="277"/>
      <c r="B515" s="277"/>
      <c r="C515" s="277"/>
      <c r="D515" s="277"/>
      <c r="F515" s="233"/>
    </row>
    <row r="516" customFormat="false" ht="16.5" hidden="false" customHeight="true" outlineLevel="0" collapsed="false">
      <c r="A516" s="277"/>
      <c r="B516" s="277"/>
      <c r="C516" s="277"/>
      <c r="D516" s="277"/>
      <c r="F516" s="233"/>
    </row>
    <row r="517" customFormat="false" ht="16.5" hidden="false" customHeight="true" outlineLevel="0" collapsed="false">
      <c r="A517" s="277"/>
      <c r="B517" s="277"/>
      <c r="C517" s="277"/>
      <c r="D517" s="277"/>
      <c r="F517" s="233"/>
    </row>
    <row r="518" customFormat="false" ht="16.5" hidden="false" customHeight="true" outlineLevel="0" collapsed="false">
      <c r="A518" s="277"/>
      <c r="B518" s="277"/>
      <c r="C518" s="277"/>
      <c r="D518" s="277"/>
      <c r="F518" s="233"/>
    </row>
    <row r="519" customFormat="false" ht="16.5" hidden="false" customHeight="true" outlineLevel="0" collapsed="false">
      <c r="A519" s="277"/>
      <c r="B519" s="277"/>
      <c r="C519" s="277"/>
      <c r="D519" s="277"/>
      <c r="F519" s="233"/>
    </row>
    <row r="520" customFormat="false" ht="16.5" hidden="false" customHeight="true" outlineLevel="0" collapsed="false">
      <c r="A520" s="277"/>
      <c r="B520" s="277"/>
      <c r="C520" s="277"/>
      <c r="D520" s="277"/>
      <c r="F520" s="233"/>
    </row>
    <row r="521" customFormat="false" ht="16.5" hidden="false" customHeight="true" outlineLevel="0" collapsed="false">
      <c r="A521" s="277"/>
      <c r="B521" s="277"/>
      <c r="C521" s="277"/>
      <c r="D521" s="277"/>
      <c r="F521" s="233"/>
    </row>
    <row r="522" customFormat="false" ht="16.5" hidden="false" customHeight="true" outlineLevel="0" collapsed="false">
      <c r="A522" s="277"/>
      <c r="B522" s="277"/>
      <c r="C522" s="277"/>
      <c r="D522" s="277"/>
      <c r="F522" s="233"/>
    </row>
    <row r="523" customFormat="false" ht="16.5" hidden="false" customHeight="true" outlineLevel="0" collapsed="false">
      <c r="A523" s="277"/>
      <c r="B523" s="277"/>
      <c r="C523" s="277"/>
      <c r="D523" s="277"/>
      <c r="F523" s="233"/>
    </row>
    <row r="524" customFormat="false" ht="16.5" hidden="false" customHeight="true" outlineLevel="0" collapsed="false">
      <c r="A524" s="277"/>
      <c r="B524" s="277"/>
      <c r="C524" s="277"/>
      <c r="D524" s="277"/>
      <c r="F524" s="233"/>
    </row>
    <row r="525" customFormat="false" ht="16.5" hidden="false" customHeight="true" outlineLevel="0" collapsed="false">
      <c r="A525" s="277"/>
      <c r="B525" s="277"/>
      <c r="C525" s="277"/>
      <c r="D525" s="277"/>
      <c r="F525" s="233"/>
    </row>
    <row r="526" customFormat="false" ht="16.5" hidden="false" customHeight="true" outlineLevel="0" collapsed="false">
      <c r="A526" s="277"/>
      <c r="B526" s="277"/>
      <c r="C526" s="277"/>
      <c r="D526" s="277"/>
      <c r="F526" s="233"/>
    </row>
    <row r="527" customFormat="false" ht="16.5" hidden="false" customHeight="true" outlineLevel="0" collapsed="false">
      <c r="A527" s="277"/>
      <c r="B527" s="277"/>
      <c r="C527" s="277"/>
      <c r="D527" s="277"/>
      <c r="F527" s="233"/>
    </row>
    <row r="528" customFormat="false" ht="16.5" hidden="false" customHeight="true" outlineLevel="0" collapsed="false">
      <c r="A528" s="277"/>
      <c r="B528" s="277"/>
      <c r="C528" s="277"/>
      <c r="D528" s="277"/>
      <c r="F528" s="233"/>
    </row>
    <row r="529" customFormat="false" ht="16.5" hidden="false" customHeight="true" outlineLevel="0" collapsed="false">
      <c r="A529" s="277"/>
      <c r="B529" s="277"/>
      <c r="C529" s="277"/>
      <c r="D529" s="277"/>
      <c r="F529" s="233"/>
    </row>
    <row r="530" customFormat="false" ht="16.5" hidden="false" customHeight="true" outlineLevel="0" collapsed="false">
      <c r="A530" s="277"/>
      <c r="B530" s="277"/>
      <c r="C530" s="277"/>
      <c r="D530" s="277"/>
      <c r="F530" s="233"/>
    </row>
    <row r="531" customFormat="false" ht="16.5" hidden="false" customHeight="true" outlineLevel="0" collapsed="false">
      <c r="A531" s="277"/>
      <c r="B531" s="277"/>
      <c r="C531" s="277"/>
      <c r="D531" s="277"/>
      <c r="F531" s="233"/>
    </row>
    <row r="532" customFormat="false" ht="16.5" hidden="false" customHeight="true" outlineLevel="0" collapsed="false">
      <c r="A532" s="277"/>
      <c r="B532" s="277"/>
      <c r="C532" s="277"/>
      <c r="D532" s="277"/>
      <c r="F532" s="233"/>
    </row>
    <row r="533" customFormat="false" ht="16.5" hidden="false" customHeight="true" outlineLevel="0" collapsed="false">
      <c r="A533" s="277"/>
      <c r="B533" s="277"/>
      <c r="C533" s="277"/>
      <c r="D533" s="277"/>
      <c r="F533" s="233"/>
    </row>
    <row r="534" customFormat="false" ht="16.5" hidden="false" customHeight="true" outlineLevel="0" collapsed="false">
      <c r="A534" s="277"/>
      <c r="B534" s="277"/>
      <c r="C534" s="277"/>
      <c r="D534" s="277"/>
      <c r="F534" s="233"/>
    </row>
    <row r="535" customFormat="false" ht="16.5" hidden="false" customHeight="true" outlineLevel="0" collapsed="false">
      <c r="A535" s="277"/>
      <c r="B535" s="277"/>
      <c r="C535" s="277"/>
      <c r="D535" s="277"/>
      <c r="F535" s="233"/>
    </row>
    <row r="536" customFormat="false" ht="16.5" hidden="false" customHeight="true" outlineLevel="0" collapsed="false">
      <c r="A536" s="277"/>
      <c r="B536" s="277"/>
      <c r="C536" s="277"/>
      <c r="D536" s="277"/>
      <c r="F536" s="233"/>
    </row>
    <row r="537" customFormat="false" ht="16.5" hidden="false" customHeight="true" outlineLevel="0" collapsed="false">
      <c r="A537" s="277"/>
      <c r="B537" s="277"/>
      <c r="C537" s="277"/>
      <c r="D537" s="277"/>
      <c r="F537" s="233"/>
    </row>
    <row r="538" customFormat="false" ht="16.5" hidden="false" customHeight="true" outlineLevel="0" collapsed="false">
      <c r="A538" s="277"/>
      <c r="B538" s="277"/>
      <c r="C538" s="277"/>
      <c r="D538" s="277"/>
      <c r="F538" s="233"/>
    </row>
    <row r="539" customFormat="false" ht="16.5" hidden="false" customHeight="true" outlineLevel="0" collapsed="false">
      <c r="A539" s="277"/>
      <c r="B539" s="277"/>
      <c r="C539" s="277"/>
      <c r="D539" s="277"/>
      <c r="F539" s="233"/>
    </row>
    <row r="540" customFormat="false" ht="16.5" hidden="false" customHeight="true" outlineLevel="0" collapsed="false">
      <c r="A540" s="277"/>
      <c r="B540" s="277"/>
      <c r="C540" s="277"/>
      <c r="D540" s="277"/>
      <c r="F540" s="233"/>
    </row>
    <row r="541" customFormat="false" ht="16.5" hidden="false" customHeight="true" outlineLevel="0" collapsed="false">
      <c r="A541" s="277"/>
      <c r="B541" s="277"/>
      <c r="C541" s="277"/>
      <c r="D541" s="277"/>
      <c r="F541" s="233"/>
    </row>
    <row r="542" customFormat="false" ht="16.5" hidden="false" customHeight="true" outlineLevel="0" collapsed="false">
      <c r="A542" s="277"/>
      <c r="B542" s="277"/>
      <c r="C542" s="277"/>
      <c r="D542" s="277"/>
      <c r="F542" s="233"/>
    </row>
    <row r="543" customFormat="false" ht="16.5" hidden="false" customHeight="true" outlineLevel="0" collapsed="false">
      <c r="A543" s="277"/>
      <c r="B543" s="277"/>
      <c r="C543" s="277"/>
      <c r="D543" s="277"/>
      <c r="F543" s="233"/>
    </row>
    <row r="544" customFormat="false" ht="16.5" hidden="false" customHeight="true" outlineLevel="0" collapsed="false">
      <c r="A544" s="277"/>
      <c r="B544" s="277"/>
      <c r="C544" s="277"/>
      <c r="D544" s="277"/>
      <c r="F544" s="233"/>
    </row>
    <row r="545" customFormat="false" ht="16.5" hidden="false" customHeight="true" outlineLevel="0" collapsed="false">
      <c r="A545" s="277"/>
      <c r="B545" s="277"/>
      <c r="C545" s="277"/>
      <c r="D545" s="277"/>
      <c r="F545" s="233"/>
    </row>
    <row r="546" customFormat="false" ht="16.5" hidden="false" customHeight="true" outlineLevel="0" collapsed="false">
      <c r="A546" s="277"/>
      <c r="B546" s="277"/>
      <c r="C546" s="277"/>
      <c r="D546" s="277"/>
      <c r="F546" s="233"/>
    </row>
    <row r="547" customFormat="false" ht="16.5" hidden="false" customHeight="true" outlineLevel="0" collapsed="false">
      <c r="A547" s="277"/>
      <c r="B547" s="277"/>
      <c r="C547" s="277"/>
      <c r="D547" s="277"/>
      <c r="F547" s="233"/>
    </row>
    <row r="548" customFormat="false" ht="16.5" hidden="false" customHeight="true" outlineLevel="0" collapsed="false">
      <c r="A548" s="277"/>
      <c r="B548" s="277"/>
      <c r="C548" s="277"/>
      <c r="D548" s="277"/>
      <c r="F548" s="233"/>
    </row>
    <row r="549" customFormat="false" ht="16.5" hidden="false" customHeight="true" outlineLevel="0" collapsed="false">
      <c r="A549" s="277"/>
      <c r="B549" s="277"/>
      <c r="C549" s="277"/>
      <c r="D549" s="277"/>
      <c r="F549" s="233"/>
    </row>
    <row r="550" customFormat="false" ht="16.5" hidden="false" customHeight="true" outlineLevel="0" collapsed="false">
      <c r="A550" s="277"/>
      <c r="B550" s="277"/>
      <c r="C550" s="277"/>
      <c r="D550" s="277"/>
      <c r="F550" s="233"/>
    </row>
    <row r="551" customFormat="false" ht="16.5" hidden="false" customHeight="true" outlineLevel="0" collapsed="false">
      <c r="A551" s="277"/>
      <c r="B551" s="277"/>
      <c r="C551" s="277"/>
      <c r="D551" s="277"/>
      <c r="F551" s="233"/>
    </row>
    <row r="552" customFormat="false" ht="16.5" hidden="false" customHeight="true" outlineLevel="0" collapsed="false">
      <c r="A552" s="277"/>
      <c r="B552" s="277"/>
      <c r="C552" s="277"/>
      <c r="D552" s="277"/>
      <c r="F552" s="233"/>
    </row>
    <row r="553" customFormat="false" ht="16.5" hidden="false" customHeight="true" outlineLevel="0" collapsed="false">
      <c r="A553" s="277"/>
      <c r="B553" s="277"/>
      <c r="C553" s="277"/>
      <c r="D553" s="277"/>
      <c r="F553" s="233"/>
    </row>
    <row r="554" customFormat="false" ht="16.5" hidden="false" customHeight="true" outlineLevel="0" collapsed="false">
      <c r="A554" s="277"/>
      <c r="B554" s="277"/>
      <c r="C554" s="277"/>
      <c r="D554" s="277"/>
      <c r="F554" s="233"/>
    </row>
    <row r="555" customFormat="false" ht="16.5" hidden="false" customHeight="true" outlineLevel="0" collapsed="false">
      <c r="A555" s="277"/>
      <c r="B555" s="277"/>
      <c r="C555" s="277"/>
      <c r="D555" s="277"/>
      <c r="F555" s="233"/>
    </row>
    <row r="556" customFormat="false" ht="16.5" hidden="false" customHeight="true" outlineLevel="0" collapsed="false">
      <c r="A556" s="277"/>
      <c r="B556" s="277"/>
      <c r="C556" s="277"/>
      <c r="D556" s="277"/>
      <c r="F556" s="233"/>
    </row>
    <row r="557" customFormat="false" ht="16.5" hidden="false" customHeight="true" outlineLevel="0" collapsed="false">
      <c r="A557" s="277"/>
      <c r="B557" s="277"/>
      <c r="C557" s="277"/>
      <c r="D557" s="277"/>
      <c r="F557" s="233"/>
    </row>
    <row r="558" customFormat="false" ht="16.5" hidden="false" customHeight="true" outlineLevel="0" collapsed="false">
      <c r="A558" s="277"/>
      <c r="B558" s="277"/>
      <c r="C558" s="277"/>
      <c r="D558" s="277"/>
      <c r="F558" s="233"/>
    </row>
    <row r="559" customFormat="false" ht="16.5" hidden="false" customHeight="true" outlineLevel="0" collapsed="false">
      <c r="A559" s="277"/>
      <c r="B559" s="277"/>
      <c r="C559" s="277"/>
      <c r="D559" s="277"/>
      <c r="F559" s="233"/>
    </row>
    <row r="560" customFormat="false" ht="16.5" hidden="false" customHeight="true" outlineLevel="0" collapsed="false">
      <c r="A560" s="277"/>
      <c r="B560" s="277"/>
      <c r="C560" s="277"/>
      <c r="D560" s="277"/>
      <c r="F560" s="233"/>
    </row>
    <row r="561" customFormat="false" ht="16.5" hidden="false" customHeight="true" outlineLevel="0" collapsed="false">
      <c r="A561" s="277"/>
      <c r="B561" s="277"/>
      <c r="C561" s="277"/>
      <c r="D561" s="277"/>
      <c r="F561" s="233"/>
    </row>
    <row r="562" customFormat="false" ht="16.5" hidden="false" customHeight="true" outlineLevel="0" collapsed="false">
      <c r="A562" s="277"/>
      <c r="B562" s="277"/>
      <c r="C562" s="277"/>
      <c r="D562" s="277"/>
      <c r="F562" s="233"/>
    </row>
    <row r="563" customFormat="false" ht="16.5" hidden="false" customHeight="true" outlineLevel="0" collapsed="false">
      <c r="A563" s="277"/>
      <c r="B563" s="277"/>
      <c r="C563" s="277"/>
      <c r="D563" s="277"/>
      <c r="F563" s="233"/>
    </row>
    <row r="564" customFormat="false" ht="16.5" hidden="false" customHeight="true" outlineLevel="0" collapsed="false">
      <c r="A564" s="277"/>
      <c r="B564" s="277"/>
      <c r="C564" s="277"/>
      <c r="D564" s="277"/>
      <c r="F564" s="233"/>
    </row>
    <row r="565" customFormat="false" ht="16.5" hidden="false" customHeight="true" outlineLevel="0" collapsed="false">
      <c r="A565" s="277"/>
      <c r="B565" s="277"/>
      <c r="C565" s="277"/>
      <c r="D565" s="277"/>
      <c r="F565" s="233"/>
    </row>
    <row r="566" customFormat="false" ht="16.5" hidden="false" customHeight="true" outlineLevel="0" collapsed="false">
      <c r="A566" s="277"/>
      <c r="B566" s="277"/>
      <c r="C566" s="277"/>
      <c r="D566" s="277"/>
      <c r="F566" s="233"/>
    </row>
    <row r="567" customFormat="false" ht="16.5" hidden="false" customHeight="true" outlineLevel="0" collapsed="false">
      <c r="A567" s="277"/>
      <c r="B567" s="277"/>
      <c r="C567" s="277"/>
      <c r="D567" s="277"/>
      <c r="F567" s="233"/>
    </row>
    <row r="568" customFormat="false" ht="16.5" hidden="false" customHeight="true" outlineLevel="0" collapsed="false">
      <c r="A568" s="277"/>
      <c r="B568" s="277"/>
      <c r="C568" s="277"/>
      <c r="D568" s="277"/>
      <c r="F568" s="233"/>
    </row>
    <row r="569" customFormat="false" ht="16.5" hidden="false" customHeight="true" outlineLevel="0" collapsed="false">
      <c r="A569" s="277"/>
      <c r="B569" s="277"/>
      <c r="C569" s="277"/>
      <c r="D569" s="277"/>
      <c r="F569" s="233"/>
    </row>
    <row r="570" customFormat="false" ht="16.5" hidden="false" customHeight="true" outlineLevel="0" collapsed="false">
      <c r="A570" s="277"/>
      <c r="B570" s="277"/>
      <c r="C570" s="277"/>
      <c r="D570" s="277"/>
      <c r="F570" s="233"/>
    </row>
    <row r="571" customFormat="false" ht="16.5" hidden="false" customHeight="true" outlineLevel="0" collapsed="false">
      <c r="A571" s="277"/>
      <c r="B571" s="277"/>
      <c r="C571" s="277"/>
      <c r="D571" s="277"/>
      <c r="F571" s="233"/>
    </row>
    <row r="572" customFormat="false" ht="16.5" hidden="false" customHeight="true" outlineLevel="0" collapsed="false">
      <c r="A572" s="277"/>
      <c r="B572" s="277"/>
      <c r="C572" s="277"/>
      <c r="D572" s="277"/>
      <c r="F572" s="233"/>
    </row>
    <row r="573" customFormat="false" ht="16.5" hidden="false" customHeight="true" outlineLevel="0" collapsed="false">
      <c r="A573" s="277"/>
      <c r="B573" s="277"/>
      <c r="C573" s="277"/>
      <c r="D573" s="277"/>
      <c r="F573" s="233"/>
    </row>
    <row r="574" customFormat="false" ht="16.5" hidden="false" customHeight="true" outlineLevel="0" collapsed="false">
      <c r="A574" s="277"/>
      <c r="B574" s="277"/>
      <c r="C574" s="277"/>
      <c r="D574" s="277"/>
      <c r="F574" s="233"/>
    </row>
    <row r="575" customFormat="false" ht="16.5" hidden="false" customHeight="true" outlineLevel="0" collapsed="false">
      <c r="A575" s="277"/>
      <c r="B575" s="277"/>
      <c r="C575" s="277"/>
      <c r="D575" s="277"/>
      <c r="F575" s="233"/>
    </row>
    <row r="576" customFormat="false" ht="16.5" hidden="false" customHeight="true" outlineLevel="0" collapsed="false">
      <c r="A576" s="277"/>
      <c r="B576" s="277"/>
      <c r="C576" s="277"/>
      <c r="D576" s="277"/>
      <c r="F576" s="233"/>
    </row>
    <row r="577" customFormat="false" ht="16.5" hidden="false" customHeight="true" outlineLevel="0" collapsed="false">
      <c r="A577" s="277"/>
      <c r="B577" s="277"/>
      <c r="C577" s="277"/>
      <c r="D577" s="277"/>
      <c r="F577" s="233"/>
    </row>
    <row r="578" customFormat="false" ht="16.5" hidden="false" customHeight="true" outlineLevel="0" collapsed="false">
      <c r="A578" s="277"/>
      <c r="B578" s="277"/>
      <c r="C578" s="277"/>
      <c r="D578" s="277"/>
      <c r="F578" s="233"/>
    </row>
    <row r="579" customFormat="false" ht="16.5" hidden="false" customHeight="true" outlineLevel="0" collapsed="false">
      <c r="A579" s="277"/>
      <c r="B579" s="277"/>
      <c r="C579" s="277"/>
      <c r="D579" s="277"/>
      <c r="F579" s="233"/>
    </row>
    <row r="580" customFormat="false" ht="16.5" hidden="false" customHeight="true" outlineLevel="0" collapsed="false">
      <c r="A580" s="277"/>
      <c r="B580" s="277"/>
      <c r="C580" s="277"/>
      <c r="D580" s="277"/>
      <c r="F580" s="233"/>
    </row>
    <row r="581" customFormat="false" ht="16.5" hidden="false" customHeight="true" outlineLevel="0" collapsed="false">
      <c r="A581" s="277"/>
      <c r="B581" s="277"/>
      <c r="C581" s="277"/>
      <c r="D581" s="277"/>
      <c r="F581" s="233"/>
    </row>
    <row r="582" customFormat="false" ht="16.5" hidden="false" customHeight="true" outlineLevel="0" collapsed="false">
      <c r="A582" s="277"/>
      <c r="B582" s="277"/>
      <c r="C582" s="277"/>
      <c r="D582" s="277"/>
      <c r="F582" s="233"/>
    </row>
    <row r="583" customFormat="false" ht="16.5" hidden="false" customHeight="true" outlineLevel="0" collapsed="false">
      <c r="A583" s="277"/>
      <c r="B583" s="277"/>
      <c r="C583" s="277"/>
      <c r="D583" s="277"/>
      <c r="F583" s="233"/>
    </row>
    <row r="584" customFormat="false" ht="16.5" hidden="false" customHeight="true" outlineLevel="0" collapsed="false">
      <c r="A584" s="277"/>
      <c r="B584" s="277"/>
      <c r="C584" s="277"/>
      <c r="D584" s="277"/>
      <c r="F584" s="233"/>
    </row>
    <row r="585" customFormat="false" ht="16.5" hidden="false" customHeight="true" outlineLevel="0" collapsed="false">
      <c r="A585" s="277"/>
      <c r="B585" s="277"/>
      <c r="C585" s="277"/>
      <c r="D585" s="277"/>
      <c r="F585" s="233"/>
    </row>
    <row r="586" customFormat="false" ht="16.5" hidden="false" customHeight="true" outlineLevel="0" collapsed="false">
      <c r="A586" s="277"/>
      <c r="B586" s="277"/>
      <c r="C586" s="277"/>
      <c r="D586" s="277"/>
      <c r="F586" s="233"/>
    </row>
    <row r="587" customFormat="false" ht="16.5" hidden="false" customHeight="true" outlineLevel="0" collapsed="false">
      <c r="A587" s="277"/>
      <c r="B587" s="277"/>
      <c r="C587" s="277"/>
      <c r="D587" s="277"/>
      <c r="F587" s="233"/>
    </row>
    <row r="588" customFormat="false" ht="16.5" hidden="false" customHeight="true" outlineLevel="0" collapsed="false">
      <c r="A588" s="277"/>
      <c r="B588" s="277"/>
      <c r="C588" s="277"/>
      <c r="D588" s="277"/>
      <c r="F588" s="233"/>
    </row>
    <row r="589" customFormat="false" ht="16.5" hidden="false" customHeight="true" outlineLevel="0" collapsed="false">
      <c r="A589" s="277"/>
      <c r="B589" s="277"/>
      <c r="C589" s="277"/>
      <c r="D589" s="277"/>
      <c r="F589" s="233"/>
    </row>
    <row r="590" customFormat="false" ht="16.5" hidden="false" customHeight="true" outlineLevel="0" collapsed="false">
      <c r="A590" s="277"/>
      <c r="B590" s="277"/>
      <c r="C590" s="277"/>
      <c r="D590" s="277"/>
      <c r="F590" s="233"/>
    </row>
    <row r="591" customFormat="false" ht="16.5" hidden="false" customHeight="true" outlineLevel="0" collapsed="false">
      <c r="A591" s="277"/>
      <c r="B591" s="277"/>
      <c r="C591" s="277"/>
      <c r="D591" s="277"/>
      <c r="F591" s="233"/>
    </row>
    <row r="592" customFormat="false" ht="16.5" hidden="false" customHeight="true" outlineLevel="0" collapsed="false">
      <c r="A592" s="277"/>
      <c r="B592" s="277"/>
      <c r="C592" s="277"/>
      <c r="D592" s="277"/>
      <c r="F592" s="233"/>
    </row>
    <row r="593" customFormat="false" ht="16.5" hidden="false" customHeight="true" outlineLevel="0" collapsed="false">
      <c r="A593" s="277"/>
      <c r="B593" s="277"/>
      <c r="C593" s="277"/>
      <c r="D593" s="277"/>
      <c r="F593" s="233"/>
    </row>
    <row r="594" customFormat="false" ht="16.5" hidden="false" customHeight="true" outlineLevel="0" collapsed="false">
      <c r="A594" s="277"/>
      <c r="B594" s="277"/>
      <c r="C594" s="277"/>
      <c r="D594" s="277"/>
      <c r="F594" s="233"/>
    </row>
    <row r="595" customFormat="false" ht="16.5" hidden="false" customHeight="true" outlineLevel="0" collapsed="false">
      <c r="A595" s="277"/>
      <c r="B595" s="277"/>
      <c r="C595" s="277"/>
      <c r="D595" s="277"/>
      <c r="F595" s="233"/>
    </row>
    <row r="596" customFormat="false" ht="16.5" hidden="false" customHeight="true" outlineLevel="0" collapsed="false">
      <c r="A596" s="277"/>
      <c r="B596" s="277"/>
      <c r="C596" s="277"/>
      <c r="D596" s="277"/>
      <c r="F596" s="233"/>
    </row>
    <row r="597" customFormat="false" ht="16.5" hidden="false" customHeight="true" outlineLevel="0" collapsed="false">
      <c r="A597" s="277"/>
      <c r="B597" s="277"/>
      <c r="C597" s="277"/>
      <c r="D597" s="277"/>
      <c r="F597" s="233"/>
    </row>
    <row r="598" customFormat="false" ht="16.5" hidden="false" customHeight="true" outlineLevel="0" collapsed="false">
      <c r="A598" s="277"/>
      <c r="B598" s="277"/>
      <c r="C598" s="277"/>
      <c r="D598" s="277"/>
      <c r="F598" s="233"/>
    </row>
    <row r="599" customFormat="false" ht="16.5" hidden="false" customHeight="true" outlineLevel="0" collapsed="false">
      <c r="A599" s="277"/>
      <c r="B599" s="277"/>
      <c r="C599" s="277"/>
      <c r="D599" s="277"/>
      <c r="F599" s="233"/>
    </row>
    <row r="600" customFormat="false" ht="16.5" hidden="false" customHeight="true" outlineLevel="0" collapsed="false">
      <c r="A600" s="277"/>
      <c r="B600" s="277"/>
      <c r="C600" s="277"/>
      <c r="D600" s="277"/>
      <c r="F600" s="233"/>
    </row>
    <row r="601" customFormat="false" ht="16.5" hidden="false" customHeight="true" outlineLevel="0" collapsed="false">
      <c r="A601" s="277"/>
      <c r="B601" s="277"/>
      <c r="C601" s="277"/>
      <c r="D601" s="277"/>
      <c r="F601" s="233"/>
    </row>
    <row r="602" customFormat="false" ht="16.5" hidden="false" customHeight="true" outlineLevel="0" collapsed="false">
      <c r="A602" s="277"/>
      <c r="B602" s="277"/>
      <c r="C602" s="277"/>
      <c r="D602" s="277"/>
      <c r="F602" s="233"/>
    </row>
    <row r="603" customFormat="false" ht="16.5" hidden="false" customHeight="true" outlineLevel="0" collapsed="false">
      <c r="A603" s="277"/>
      <c r="B603" s="277"/>
      <c r="C603" s="277"/>
      <c r="D603" s="277"/>
      <c r="F603" s="233"/>
    </row>
    <row r="604" customFormat="false" ht="16.5" hidden="false" customHeight="true" outlineLevel="0" collapsed="false">
      <c r="A604" s="277"/>
      <c r="B604" s="277"/>
      <c r="C604" s="277"/>
      <c r="D604" s="277"/>
      <c r="F604" s="233"/>
    </row>
    <row r="605" customFormat="false" ht="16.5" hidden="false" customHeight="true" outlineLevel="0" collapsed="false">
      <c r="A605" s="277"/>
      <c r="B605" s="277"/>
      <c r="C605" s="277"/>
      <c r="D605" s="277"/>
      <c r="F605" s="233"/>
    </row>
    <row r="606" customFormat="false" ht="16.5" hidden="false" customHeight="true" outlineLevel="0" collapsed="false">
      <c r="A606" s="277"/>
      <c r="B606" s="277"/>
      <c r="C606" s="277"/>
      <c r="D606" s="277"/>
      <c r="F606" s="233"/>
    </row>
    <row r="607" customFormat="false" ht="16.5" hidden="false" customHeight="true" outlineLevel="0" collapsed="false">
      <c r="A607" s="277"/>
      <c r="B607" s="277"/>
      <c r="C607" s="277"/>
      <c r="D607" s="277"/>
      <c r="F607" s="233"/>
    </row>
    <row r="608" customFormat="false" ht="16.5" hidden="false" customHeight="true" outlineLevel="0" collapsed="false">
      <c r="A608" s="277"/>
      <c r="B608" s="277"/>
      <c r="C608" s="277"/>
      <c r="D608" s="277"/>
      <c r="F608" s="233"/>
    </row>
    <row r="609" customFormat="false" ht="16.5" hidden="false" customHeight="true" outlineLevel="0" collapsed="false">
      <c r="A609" s="277"/>
      <c r="B609" s="277"/>
      <c r="C609" s="277"/>
      <c r="D609" s="277"/>
      <c r="F609" s="233"/>
    </row>
    <row r="610" customFormat="false" ht="16.5" hidden="false" customHeight="true" outlineLevel="0" collapsed="false">
      <c r="A610" s="277"/>
      <c r="B610" s="277"/>
      <c r="C610" s="277"/>
      <c r="D610" s="277"/>
      <c r="F610" s="233"/>
    </row>
    <row r="611" customFormat="false" ht="16.5" hidden="false" customHeight="true" outlineLevel="0" collapsed="false">
      <c r="A611" s="277"/>
      <c r="B611" s="277"/>
      <c r="C611" s="277"/>
      <c r="D611" s="277"/>
      <c r="F611" s="233"/>
    </row>
    <row r="612" customFormat="false" ht="16.5" hidden="false" customHeight="true" outlineLevel="0" collapsed="false">
      <c r="A612" s="277"/>
      <c r="B612" s="277"/>
      <c r="C612" s="277"/>
      <c r="D612" s="277"/>
      <c r="F612" s="233"/>
    </row>
    <row r="613" customFormat="false" ht="16.5" hidden="false" customHeight="true" outlineLevel="0" collapsed="false">
      <c r="A613" s="277"/>
      <c r="B613" s="277"/>
      <c r="C613" s="277"/>
      <c r="D613" s="277"/>
      <c r="F613" s="233"/>
    </row>
    <row r="614" customFormat="false" ht="16.5" hidden="false" customHeight="true" outlineLevel="0" collapsed="false">
      <c r="A614" s="277"/>
      <c r="B614" s="277"/>
      <c r="C614" s="277"/>
      <c r="D614" s="277"/>
      <c r="F614" s="233"/>
    </row>
    <row r="615" customFormat="false" ht="16.5" hidden="false" customHeight="true" outlineLevel="0" collapsed="false">
      <c r="A615" s="277"/>
      <c r="B615" s="277"/>
      <c r="C615" s="277"/>
      <c r="D615" s="277"/>
      <c r="F615" s="233"/>
    </row>
    <row r="616" customFormat="false" ht="16.5" hidden="false" customHeight="true" outlineLevel="0" collapsed="false">
      <c r="A616" s="277"/>
      <c r="B616" s="277"/>
      <c r="C616" s="277"/>
      <c r="D616" s="277"/>
      <c r="F616" s="233"/>
    </row>
    <row r="617" customFormat="false" ht="16.5" hidden="false" customHeight="true" outlineLevel="0" collapsed="false">
      <c r="A617" s="277"/>
      <c r="B617" s="277"/>
      <c r="C617" s="277"/>
      <c r="D617" s="277"/>
      <c r="F617" s="233"/>
    </row>
    <row r="618" customFormat="false" ht="16.5" hidden="false" customHeight="true" outlineLevel="0" collapsed="false">
      <c r="A618" s="277"/>
      <c r="B618" s="277"/>
      <c r="C618" s="277"/>
      <c r="D618" s="277"/>
      <c r="F618" s="233"/>
    </row>
    <row r="619" customFormat="false" ht="16.5" hidden="false" customHeight="true" outlineLevel="0" collapsed="false">
      <c r="A619" s="277"/>
      <c r="B619" s="277"/>
      <c r="C619" s="277"/>
      <c r="D619" s="277"/>
      <c r="F619" s="233"/>
    </row>
    <row r="620" customFormat="false" ht="16.5" hidden="false" customHeight="true" outlineLevel="0" collapsed="false">
      <c r="A620" s="277"/>
      <c r="B620" s="277"/>
      <c r="C620" s="277"/>
      <c r="D620" s="277"/>
      <c r="F620" s="233"/>
    </row>
    <row r="621" customFormat="false" ht="16.5" hidden="false" customHeight="true" outlineLevel="0" collapsed="false">
      <c r="A621" s="277"/>
      <c r="B621" s="277"/>
      <c r="C621" s="277"/>
      <c r="D621" s="277"/>
      <c r="F621" s="233"/>
    </row>
    <row r="622" customFormat="false" ht="16.5" hidden="false" customHeight="true" outlineLevel="0" collapsed="false">
      <c r="A622" s="277"/>
      <c r="B622" s="277"/>
      <c r="C622" s="277"/>
      <c r="D622" s="277"/>
      <c r="F622" s="233"/>
    </row>
    <row r="623" customFormat="false" ht="16.5" hidden="false" customHeight="true" outlineLevel="0" collapsed="false">
      <c r="A623" s="277"/>
      <c r="B623" s="277"/>
      <c r="C623" s="277"/>
      <c r="D623" s="277"/>
      <c r="F623" s="233"/>
    </row>
    <row r="624" customFormat="false" ht="16.5" hidden="false" customHeight="true" outlineLevel="0" collapsed="false">
      <c r="A624" s="277"/>
      <c r="B624" s="277"/>
      <c r="C624" s="277"/>
      <c r="D624" s="277"/>
      <c r="F624" s="233"/>
    </row>
    <row r="625" customFormat="false" ht="16.5" hidden="false" customHeight="true" outlineLevel="0" collapsed="false">
      <c r="A625" s="277"/>
      <c r="B625" s="277"/>
      <c r="C625" s="277"/>
      <c r="D625" s="277"/>
      <c r="F625" s="233"/>
    </row>
    <row r="626" customFormat="false" ht="16.5" hidden="false" customHeight="true" outlineLevel="0" collapsed="false">
      <c r="A626" s="277"/>
      <c r="B626" s="277"/>
      <c r="C626" s="277"/>
      <c r="D626" s="277"/>
      <c r="F626" s="233"/>
    </row>
    <row r="627" customFormat="false" ht="16.5" hidden="false" customHeight="true" outlineLevel="0" collapsed="false">
      <c r="A627" s="277"/>
      <c r="B627" s="277"/>
      <c r="C627" s="277"/>
      <c r="D627" s="277"/>
      <c r="F627" s="233"/>
    </row>
    <row r="628" customFormat="false" ht="16.5" hidden="false" customHeight="true" outlineLevel="0" collapsed="false">
      <c r="A628" s="277"/>
      <c r="B628" s="277"/>
      <c r="C628" s="277"/>
      <c r="D628" s="277"/>
      <c r="F628" s="233"/>
    </row>
    <row r="629" customFormat="false" ht="16.5" hidden="false" customHeight="true" outlineLevel="0" collapsed="false">
      <c r="A629" s="277"/>
      <c r="B629" s="277"/>
      <c r="C629" s="277"/>
      <c r="D629" s="277"/>
      <c r="F629" s="233"/>
    </row>
    <row r="630" customFormat="false" ht="16.5" hidden="false" customHeight="true" outlineLevel="0" collapsed="false">
      <c r="A630" s="277"/>
      <c r="B630" s="277"/>
      <c r="C630" s="277"/>
      <c r="D630" s="277"/>
      <c r="F630" s="233"/>
    </row>
    <row r="631" customFormat="false" ht="16.5" hidden="false" customHeight="true" outlineLevel="0" collapsed="false">
      <c r="A631" s="277"/>
      <c r="B631" s="277"/>
      <c r="C631" s="277"/>
      <c r="D631" s="277"/>
      <c r="F631" s="233"/>
    </row>
    <row r="632" customFormat="false" ht="16.5" hidden="false" customHeight="true" outlineLevel="0" collapsed="false">
      <c r="A632" s="277"/>
      <c r="B632" s="277"/>
      <c r="C632" s="277"/>
      <c r="D632" s="277"/>
      <c r="F632" s="233"/>
    </row>
    <row r="633" customFormat="false" ht="16.5" hidden="false" customHeight="true" outlineLevel="0" collapsed="false">
      <c r="A633" s="277"/>
      <c r="B633" s="277"/>
      <c r="C633" s="277"/>
      <c r="D633" s="277"/>
      <c r="F633" s="233"/>
    </row>
    <row r="634" customFormat="false" ht="16.5" hidden="false" customHeight="true" outlineLevel="0" collapsed="false">
      <c r="A634" s="277"/>
      <c r="B634" s="277"/>
      <c r="C634" s="277"/>
      <c r="D634" s="277"/>
      <c r="F634" s="233"/>
    </row>
    <row r="635" customFormat="false" ht="16.5" hidden="false" customHeight="true" outlineLevel="0" collapsed="false">
      <c r="A635" s="277"/>
      <c r="B635" s="277"/>
      <c r="C635" s="277"/>
      <c r="D635" s="277"/>
      <c r="F635" s="233"/>
    </row>
    <row r="636" customFormat="false" ht="16.5" hidden="false" customHeight="true" outlineLevel="0" collapsed="false">
      <c r="A636" s="277"/>
      <c r="B636" s="277"/>
      <c r="C636" s="277"/>
      <c r="D636" s="277"/>
      <c r="F636" s="233"/>
    </row>
    <row r="637" customFormat="false" ht="16.5" hidden="false" customHeight="true" outlineLevel="0" collapsed="false">
      <c r="A637" s="277"/>
      <c r="B637" s="277"/>
      <c r="C637" s="277"/>
      <c r="D637" s="277"/>
      <c r="F637" s="233"/>
    </row>
    <row r="638" customFormat="false" ht="16.5" hidden="false" customHeight="true" outlineLevel="0" collapsed="false">
      <c r="A638" s="277"/>
      <c r="B638" s="277"/>
      <c r="C638" s="277"/>
      <c r="D638" s="277"/>
      <c r="F638" s="233"/>
    </row>
    <row r="639" customFormat="false" ht="16.5" hidden="false" customHeight="true" outlineLevel="0" collapsed="false">
      <c r="A639" s="277"/>
      <c r="B639" s="277"/>
      <c r="C639" s="277"/>
      <c r="D639" s="277"/>
      <c r="F639" s="233"/>
    </row>
    <row r="640" customFormat="false" ht="16.5" hidden="false" customHeight="true" outlineLevel="0" collapsed="false">
      <c r="A640" s="277"/>
      <c r="B640" s="277"/>
      <c r="C640" s="277"/>
      <c r="D640" s="277"/>
      <c r="F640" s="233"/>
    </row>
    <row r="641" customFormat="false" ht="16.5" hidden="false" customHeight="true" outlineLevel="0" collapsed="false">
      <c r="A641" s="277"/>
      <c r="B641" s="277"/>
      <c r="C641" s="277"/>
      <c r="D641" s="277"/>
      <c r="F641" s="233"/>
    </row>
    <row r="642" customFormat="false" ht="16.5" hidden="false" customHeight="true" outlineLevel="0" collapsed="false">
      <c r="A642" s="277"/>
      <c r="B642" s="277"/>
      <c r="C642" s="277"/>
      <c r="D642" s="277"/>
      <c r="F642" s="233"/>
    </row>
    <row r="643" customFormat="false" ht="16.5" hidden="false" customHeight="true" outlineLevel="0" collapsed="false">
      <c r="A643" s="277"/>
      <c r="B643" s="277"/>
      <c r="C643" s="277"/>
      <c r="D643" s="277"/>
      <c r="F643" s="233"/>
    </row>
    <row r="644" customFormat="false" ht="16.5" hidden="false" customHeight="true" outlineLevel="0" collapsed="false">
      <c r="A644" s="277"/>
      <c r="B644" s="277"/>
      <c r="C644" s="277"/>
      <c r="D644" s="277"/>
      <c r="F644" s="233"/>
    </row>
    <row r="645" customFormat="false" ht="16.5" hidden="false" customHeight="true" outlineLevel="0" collapsed="false">
      <c r="A645" s="277"/>
      <c r="B645" s="277"/>
      <c r="C645" s="277"/>
      <c r="D645" s="277"/>
      <c r="F645" s="233"/>
    </row>
    <row r="646" customFormat="false" ht="16.5" hidden="false" customHeight="true" outlineLevel="0" collapsed="false">
      <c r="A646" s="277"/>
      <c r="B646" s="277"/>
      <c r="C646" s="277"/>
      <c r="D646" s="277"/>
      <c r="F646" s="233"/>
    </row>
    <row r="647" customFormat="false" ht="16.5" hidden="false" customHeight="true" outlineLevel="0" collapsed="false">
      <c r="A647" s="277"/>
      <c r="B647" s="277"/>
      <c r="C647" s="277"/>
      <c r="D647" s="277"/>
      <c r="F647" s="233"/>
    </row>
    <row r="648" customFormat="false" ht="16.5" hidden="false" customHeight="true" outlineLevel="0" collapsed="false">
      <c r="A648" s="277"/>
      <c r="B648" s="277"/>
      <c r="C648" s="277"/>
      <c r="D648" s="277"/>
      <c r="F648" s="233"/>
    </row>
    <row r="649" customFormat="false" ht="16.5" hidden="false" customHeight="true" outlineLevel="0" collapsed="false">
      <c r="A649" s="277"/>
      <c r="B649" s="277"/>
      <c r="C649" s="277"/>
      <c r="D649" s="277"/>
      <c r="F649" s="233"/>
    </row>
    <row r="650" customFormat="false" ht="16.5" hidden="false" customHeight="true" outlineLevel="0" collapsed="false">
      <c r="A650" s="277"/>
      <c r="B650" s="277"/>
      <c r="C650" s="277"/>
      <c r="D650" s="277"/>
      <c r="F650" s="233"/>
    </row>
    <row r="651" customFormat="false" ht="16.5" hidden="false" customHeight="true" outlineLevel="0" collapsed="false">
      <c r="A651" s="277"/>
      <c r="B651" s="277"/>
      <c r="C651" s="277"/>
      <c r="D651" s="277"/>
      <c r="F651" s="233"/>
    </row>
    <row r="652" customFormat="false" ht="16.5" hidden="false" customHeight="true" outlineLevel="0" collapsed="false">
      <c r="A652" s="277"/>
      <c r="B652" s="277"/>
      <c r="C652" s="277"/>
      <c r="D652" s="277"/>
      <c r="F652" s="233"/>
    </row>
    <row r="653" customFormat="false" ht="16.5" hidden="false" customHeight="true" outlineLevel="0" collapsed="false">
      <c r="A653" s="277"/>
      <c r="B653" s="277"/>
      <c r="C653" s="277"/>
      <c r="D653" s="277"/>
      <c r="F653" s="233"/>
    </row>
    <row r="654" customFormat="false" ht="16.5" hidden="false" customHeight="true" outlineLevel="0" collapsed="false">
      <c r="A654" s="277"/>
      <c r="B654" s="277"/>
      <c r="C654" s="277"/>
      <c r="D654" s="277"/>
      <c r="F654" s="233"/>
    </row>
    <row r="655" customFormat="false" ht="16.5" hidden="false" customHeight="true" outlineLevel="0" collapsed="false">
      <c r="A655" s="277"/>
      <c r="B655" s="277"/>
      <c r="C655" s="277"/>
      <c r="D655" s="277"/>
      <c r="F655" s="233"/>
    </row>
    <row r="656" customFormat="false" ht="16.5" hidden="false" customHeight="true" outlineLevel="0" collapsed="false">
      <c r="A656" s="277"/>
      <c r="B656" s="277"/>
      <c r="C656" s="277"/>
      <c r="D656" s="277"/>
      <c r="F656" s="233"/>
    </row>
    <row r="657" customFormat="false" ht="16.5" hidden="false" customHeight="true" outlineLevel="0" collapsed="false">
      <c r="A657" s="277"/>
      <c r="B657" s="277"/>
      <c r="C657" s="277"/>
      <c r="D657" s="277"/>
      <c r="F657" s="233"/>
    </row>
    <row r="658" customFormat="false" ht="16.5" hidden="false" customHeight="true" outlineLevel="0" collapsed="false">
      <c r="A658" s="277"/>
      <c r="B658" s="277"/>
      <c r="C658" s="277"/>
      <c r="D658" s="277"/>
      <c r="F658" s="233"/>
    </row>
    <row r="659" customFormat="false" ht="16.5" hidden="false" customHeight="true" outlineLevel="0" collapsed="false">
      <c r="A659" s="277"/>
      <c r="B659" s="277"/>
      <c r="C659" s="277"/>
      <c r="D659" s="277"/>
      <c r="F659" s="233"/>
    </row>
    <row r="660" customFormat="false" ht="16.5" hidden="false" customHeight="true" outlineLevel="0" collapsed="false">
      <c r="A660" s="277"/>
      <c r="B660" s="277"/>
      <c r="C660" s="277"/>
      <c r="D660" s="277"/>
      <c r="F660" s="233"/>
    </row>
    <row r="661" customFormat="false" ht="16.5" hidden="false" customHeight="true" outlineLevel="0" collapsed="false">
      <c r="A661" s="277"/>
      <c r="B661" s="277"/>
      <c r="C661" s="277"/>
      <c r="D661" s="277"/>
      <c r="F661" s="233"/>
    </row>
    <row r="662" customFormat="false" ht="16.5" hidden="false" customHeight="true" outlineLevel="0" collapsed="false">
      <c r="A662" s="277"/>
      <c r="B662" s="277"/>
      <c r="C662" s="277"/>
      <c r="D662" s="277"/>
      <c r="F662" s="233"/>
    </row>
    <row r="663" customFormat="false" ht="16.5" hidden="false" customHeight="true" outlineLevel="0" collapsed="false">
      <c r="A663" s="277"/>
      <c r="B663" s="277"/>
      <c r="C663" s="277"/>
      <c r="D663" s="277"/>
      <c r="F663" s="233"/>
    </row>
    <row r="664" customFormat="false" ht="16.5" hidden="false" customHeight="true" outlineLevel="0" collapsed="false">
      <c r="A664" s="277"/>
      <c r="B664" s="277"/>
      <c r="C664" s="277"/>
      <c r="D664" s="277"/>
      <c r="F664" s="233"/>
    </row>
    <row r="665" customFormat="false" ht="16.5" hidden="false" customHeight="true" outlineLevel="0" collapsed="false">
      <c r="A665" s="277"/>
      <c r="B665" s="277"/>
      <c r="C665" s="277"/>
      <c r="D665" s="277"/>
      <c r="F665" s="233"/>
    </row>
    <row r="666" customFormat="false" ht="16.5" hidden="false" customHeight="true" outlineLevel="0" collapsed="false">
      <c r="A666" s="277"/>
      <c r="B666" s="277"/>
      <c r="C666" s="277"/>
      <c r="D666" s="277"/>
      <c r="F666" s="233"/>
    </row>
    <row r="667" customFormat="false" ht="16.5" hidden="false" customHeight="true" outlineLevel="0" collapsed="false">
      <c r="A667" s="277"/>
      <c r="B667" s="277"/>
      <c r="C667" s="277"/>
      <c r="D667" s="277"/>
      <c r="F667" s="233"/>
    </row>
    <row r="668" customFormat="false" ht="16.5" hidden="false" customHeight="true" outlineLevel="0" collapsed="false">
      <c r="A668" s="277"/>
      <c r="B668" s="277"/>
      <c r="C668" s="277"/>
      <c r="D668" s="277"/>
      <c r="F668" s="233"/>
    </row>
    <row r="669" customFormat="false" ht="16.5" hidden="false" customHeight="true" outlineLevel="0" collapsed="false">
      <c r="A669" s="277"/>
      <c r="B669" s="277"/>
      <c r="C669" s="277"/>
      <c r="D669" s="277"/>
      <c r="F669" s="233"/>
    </row>
    <row r="670" customFormat="false" ht="16.5" hidden="false" customHeight="true" outlineLevel="0" collapsed="false">
      <c r="A670" s="277"/>
      <c r="B670" s="277"/>
      <c r="C670" s="277"/>
      <c r="D670" s="277"/>
      <c r="F670" s="233"/>
    </row>
    <row r="671" customFormat="false" ht="16.5" hidden="false" customHeight="true" outlineLevel="0" collapsed="false">
      <c r="A671" s="277"/>
      <c r="B671" s="277"/>
      <c r="C671" s="277"/>
      <c r="D671" s="277"/>
      <c r="F671" s="233"/>
    </row>
    <row r="672" customFormat="false" ht="16.5" hidden="false" customHeight="true" outlineLevel="0" collapsed="false">
      <c r="A672" s="277"/>
      <c r="B672" s="277"/>
      <c r="C672" s="277"/>
      <c r="D672" s="277"/>
      <c r="F672" s="233"/>
    </row>
    <row r="673" customFormat="false" ht="16.5" hidden="false" customHeight="true" outlineLevel="0" collapsed="false">
      <c r="A673" s="277"/>
      <c r="B673" s="277"/>
      <c r="C673" s="277"/>
      <c r="D673" s="277"/>
      <c r="F673" s="233"/>
    </row>
    <row r="674" customFormat="false" ht="16.5" hidden="false" customHeight="true" outlineLevel="0" collapsed="false">
      <c r="A674" s="277"/>
      <c r="B674" s="277"/>
      <c r="C674" s="277"/>
      <c r="D674" s="277"/>
      <c r="F674" s="233"/>
    </row>
    <row r="675" customFormat="false" ht="16.5" hidden="false" customHeight="true" outlineLevel="0" collapsed="false">
      <c r="A675" s="277"/>
      <c r="B675" s="277"/>
      <c r="C675" s="277"/>
      <c r="D675" s="277"/>
      <c r="F675" s="233"/>
    </row>
    <row r="676" customFormat="false" ht="16.5" hidden="false" customHeight="true" outlineLevel="0" collapsed="false">
      <c r="A676" s="277"/>
      <c r="B676" s="277"/>
      <c r="C676" s="277"/>
      <c r="D676" s="277"/>
      <c r="F676" s="233"/>
    </row>
    <row r="677" customFormat="false" ht="16.5" hidden="false" customHeight="true" outlineLevel="0" collapsed="false">
      <c r="A677" s="277"/>
      <c r="B677" s="277"/>
      <c r="C677" s="277"/>
      <c r="D677" s="277"/>
      <c r="F677" s="233"/>
    </row>
    <row r="678" customFormat="false" ht="16.5" hidden="false" customHeight="true" outlineLevel="0" collapsed="false">
      <c r="A678" s="277"/>
      <c r="B678" s="277"/>
      <c r="C678" s="277"/>
      <c r="D678" s="277"/>
      <c r="F678" s="233"/>
    </row>
    <row r="679" customFormat="false" ht="16.5" hidden="false" customHeight="true" outlineLevel="0" collapsed="false">
      <c r="A679" s="277"/>
      <c r="B679" s="277"/>
      <c r="C679" s="277"/>
      <c r="D679" s="277"/>
      <c r="F679" s="233"/>
    </row>
    <row r="680" customFormat="false" ht="16.5" hidden="false" customHeight="true" outlineLevel="0" collapsed="false">
      <c r="A680" s="277"/>
      <c r="B680" s="277"/>
      <c r="C680" s="277"/>
      <c r="D680" s="277"/>
      <c r="F680" s="233"/>
    </row>
    <row r="681" customFormat="false" ht="16.5" hidden="false" customHeight="true" outlineLevel="0" collapsed="false">
      <c r="A681" s="277"/>
      <c r="B681" s="277"/>
      <c r="C681" s="277"/>
      <c r="D681" s="277"/>
      <c r="F681" s="233"/>
    </row>
    <row r="682" customFormat="false" ht="16.5" hidden="false" customHeight="true" outlineLevel="0" collapsed="false">
      <c r="A682" s="277"/>
      <c r="B682" s="277"/>
      <c r="C682" s="277"/>
      <c r="D682" s="277"/>
      <c r="F682" s="233"/>
    </row>
    <row r="683" customFormat="false" ht="16.5" hidden="false" customHeight="true" outlineLevel="0" collapsed="false">
      <c r="A683" s="277"/>
      <c r="B683" s="277"/>
      <c r="C683" s="277"/>
      <c r="D683" s="277"/>
      <c r="F683" s="233"/>
    </row>
    <row r="684" customFormat="false" ht="16.5" hidden="false" customHeight="true" outlineLevel="0" collapsed="false">
      <c r="A684" s="277"/>
      <c r="B684" s="277"/>
      <c r="C684" s="277"/>
      <c r="D684" s="277"/>
      <c r="F684" s="233"/>
    </row>
    <row r="685" customFormat="false" ht="16.5" hidden="false" customHeight="true" outlineLevel="0" collapsed="false">
      <c r="A685" s="277"/>
      <c r="B685" s="277"/>
      <c r="C685" s="277"/>
      <c r="D685" s="277"/>
      <c r="F685" s="233"/>
    </row>
    <row r="686" customFormat="false" ht="16.5" hidden="false" customHeight="true" outlineLevel="0" collapsed="false">
      <c r="A686" s="277"/>
      <c r="B686" s="277"/>
      <c r="C686" s="277"/>
      <c r="D686" s="277"/>
      <c r="F686" s="233"/>
    </row>
    <row r="687" customFormat="false" ht="16.5" hidden="false" customHeight="true" outlineLevel="0" collapsed="false">
      <c r="A687" s="277"/>
      <c r="B687" s="277"/>
      <c r="C687" s="277"/>
      <c r="D687" s="277"/>
      <c r="F687" s="233"/>
    </row>
    <row r="688" customFormat="false" ht="16.5" hidden="false" customHeight="true" outlineLevel="0" collapsed="false">
      <c r="A688" s="277"/>
      <c r="B688" s="277"/>
      <c r="C688" s="277"/>
      <c r="D688" s="277"/>
      <c r="F688" s="233"/>
    </row>
    <row r="689" customFormat="false" ht="16.5" hidden="false" customHeight="true" outlineLevel="0" collapsed="false">
      <c r="A689" s="277"/>
      <c r="B689" s="277"/>
      <c r="C689" s="277"/>
      <c r="D689" s="277"/>
      <c r="F689" s="233"/>
    </row>
    <row r="690" customFormat="false" ht="16.5" hidden="false" customHeight="true" outlineLevel="0" collapsed="false">
      <c r="A690" s="277"/>
      <c r="B690" s="277"/>
      <c r="C690" s="277"/>
      <c r="D690" s="277"/>
      <c r="F690" s="233"/>
    </row>
    <row r="691" customFormat="false" ht="16.5" hidden="false" customHeight="true" outlineLevel="0" collapsed="false">
      <c r="A691" s="277"/>
      <c r="B691" s="277"/>
      <c r="C691" s="277"/>
      <c r="D691" s="277"/>
      <c r="F691" s="233"/>
    </row>
    <row r="692" customFormat="false" ht="16.5" hidden="false" customHeight="true" outlineLevel="0" collapsed="false">
      <c r="A692" s="277"/>
      <c r="B692" s="277"/>
      <c r="C692" s="277"/>
      <c r="D692" s="277"/>
      <c r="F692" s="233"/>
    </row>
    <row r="693" customFormat="false" ht="16.5" hidden="false" customHeight="true" outlineLevel="0" collapsed="false">
      <c r="A693" s="277"/>
      <c r="B693" s="277"/>
      <c r="C693" s="277"/>
      <c r="D693" s="277"/>
      <c r="F693" s="233"/>
    </row>
    <row r="694" customFormat="false" ht="16.5" hidden="false" customHeight="true" outlineLevel="0" collapsed="false">
      <c r="A694" s="277"/>
      <c r="B694" s="277"/>
      <c r="C694" s="277"/>
      <c r="D694" s="277"/>
      <c r="F694" s="233"/>
    </row>
    <row r="695" customFormat="false" ht="16.5" hidden="false" customHeight="true" outlineLevel="0" collapsed="false">
      <c r="A695" s="277"/>
      <c r="B695" s="277"/>
      <c r="C695" s="277"/>
      <c r="D695" s="277"/>
      <c r="F695" s="233"/>
    </row>
    <row r="696" customFormat="false" ht="16.5" hidden="false" customHeight="true" outlineLevel="0" collapsed="false">
      <c r="A696" s="277"/>
      <c r="B696" s="277"/>
      <c r="C696" s="277"/>
      <c r="D696" s="277"/>
      <c r="F696" s="233"/>
    </row>
    <row r="697" customFormat="false" ht="16.5" hidden="false" customHeight="true" outlineLevel="0" collapsed="false">
      <c r="A697" s="277"/>
      <c r="B697" s="277"/>
      <c r="C697" s="277"/>
      <c r="D697" s="277"/>
      <c r="F697" s="233"/>
    </row>
    <row r="698" customFormat="false" ht="16.5" hidden="false" customHeight="true" outlineLevel="0" collapsed="false">
      <c r="A698" s="277"/>
      <c r="B698" s="277"/>
      <c r="C698" s="277"/>
      <c r="D698" s="277"/>
      <c r="F698" s="233"/>
    </row>
    <row r="699" customFormat="false" ht="16.5" hidden="false" customHeight="true" outlineLevel="0" collapsed="false">
      <c r="A699" s="277"/>
      <c r="B699" s="277"/>
      <c r="C699" s="277"/>
      <c r="D699" s="277"/>
      <c r="F699" s="233"/>
    </row>
    <row r="700" customFormat="false" ht="16.5" hidden="false" customHeight="true" outlineLevel="0" collapsed="false">
      <c r="A700" s="277"/>
      <c r="B700" s="277"/>
      <c r="C700" s="277"/>
      <c r="D700" s="277"/>
      <c r="F700" s="233"/>
    </row>
    <row r="701" customFormat="false" ht="16.5" hidden="false" customHeight="true" outlineLevel="0" collapsed="false">
      <c r="A701" s="277"/>
      <c r="B701" s="277"/>
      <c r="C701" s="277"/>
      <c r="D701" s="277"/>
      <c r="F701" s="233"/>
    </row>
    <row r="702" customFormat="false" ht="16.5" hidden="false" customHeight="true" outlineLevel="0" collapsed="false">
      <c r="A702" s="277"/>
      <c r="B702" s="277"/>
      <c r="C702" s="277"/>
      <c r="D702" s="277"/>
      <c r="F702" s="233"/>
    </row>
    <row r="703" customFormat="false" ht="16.5" hidden="false" customHeight="true" outlineLevel="0" collapsed="false">
      <c r="A703" s="277"/>
      <c r="B703" s="277"/>
      <c r="C703" s="277"/>
      <c r="D703" s="277"/>
      <c r="F703" s="233"/>
    </row>
    <row r="704" customFormat="false" ht="16.5" hidden="false" customHeight="true" outlineLevel="0" collapsed="false">
      <c r="A704" s="277"/>
      <c r="B704" s="277"/>
      <c r="C704" s="277"/>
      <c r="D704" s="277"/>
      <c r="F704" s="233"/>
    </row>
    <row r="705" customFormat="false" ht="16.5" hidden="false" customHeight="true" outlineLevel="0" collapsed="false">
      <c r="A705" s="277"/>
      <c r="B705" s="277"/>
      <c r="C705" s="277"/>
      <c r="D705" s="277"/>
      <c r="F705" s="233"/>
    </row>
    <row r="706" customFormat="false" ht="16.5" hidden="false" customHeight="true" outlineLevel="0" collapsed="false">
      <c r="A706" s="277"/>
      <c r="B706" s="277"/>
      <c r="C706" s="277"/>
      <c r="D706" s="277"/>
      <c r="F706" s="233"/>
    </row>
    <row r="707" customFormat="false" ht="16.5" hidden="false" customHeight="true" outlineLevel="0" collapsed="false">
      <c r="A707" s="277"/>
      <c r="B707" s="277"/>
      <c r="C707" s="277"/>
      <c r="D707" s="277"/>
      <c r="F707" s="233"/>
    </row>
    <row r="708" customFormat="false" ht="16.5" hidden="false" customHeight="true" outlineLevel="0" collapsed="false">
      <c r="A708" s="277"/>
      <c r="B708" s="277"/>
      <c r="C708" s="277"/>
      <c r="D708" s="277"/>
      <c r="F708" s="233"/>
    </row>
    <row r="709" customFormat="false" ht="16.5" hidden="false" customHeight="true" outlineLevel="0" collapsed="false">
      <c r="A709" s="277"/>
      <c r="B709" s="277"/>
      <c r="C709" s="277"/>
      <c r="D709" s="277"/>
      <c r="F709" s="233"/>
    </row>
    <row r="710" customFormat="false" ht="16.5" hidden="false" customHeight="true" outlineLevel="0" collapsed="false">
      <c r="A710" s="277"/>
      <c r="B710" s="277"/>
      <c r="C710" s="277"/>
      <c r="D710" s="277"/>
      <c r="F710" s="233"/>
    </row>
    <row r="711" customFormat="false" ht="16.5" hidden="false" customHeight="true" outlineLevel="0" collapsed="false">
      <c r="A711" s="277"/>
      <c r="B711" s="277"/>
      <c r="C711" s="277"/>
      <c r="D711" s="277"/>
      <c r="F711" s="233"/>
    </row>
    <row r="712" customFormat="false" ht="16.5" hidden="false" customHeight="true" outlineLevel="0" collapsed="false">
      <c r="A712" s="277"/>
      <c r="B712" s="277"/>
      <c r="C712" s="277"/>
      <c r="D712" s="277"/>
      <c r="F712" s="233"/>
    </row>
    <row r="713" customFormat="false" ht="16.5" hidden="false" customHeight="true" outlineLevel="0" collapsed="false">
      <c r="A713" s="277"/>
      <c r="B713" s="277"/>
      <c r="C713" s="277"/>
      <c r="D713" s="277"/>
      <c r="F713" s="233"/>
    </row>
    <row r="714" customFormat="false" ht="16.5" hidden="false" customHeight="true" outlineLevel="0" collapsed="false">
      <c r="A714" s="277"/>
      <c r="B714" s="277"/>
      <c r="C714" s="277"/>
      <c r="D714" s="277"/>
      <c r="F714" s="233"/>
    </row>
    <row r="715" customFormat="false" ht="16.5" hidden="false" customHeight="true" outlineLevel="0" collapsed="false">
      <c r="A715" s="277"/>
      <c r="B715" s="277"/>
      <c r="C715" s="277"/>
      <c r="D715" s="277"/>
      <c r="F715" s="233"/>
    </row>
    <row r="716" customFormat="false" ht="16.5" hidden="false" customHeight="true" outlineLevel="0" collapsed="false">
      <c r="A716" s="277"/>
      <c r="B716" s="277"/>
      <c r="C716" s="277"/>
      <c r="D716" s="277"/>
      <c r="F716" s="233"/>
    </row>
    <row r="717" customFormat="false" ht="16.5" hidden="false" customHeight="true" outlineLevel="0" collapsed="false">
      <c r="A717" s="277"/>
      <c r="B717" s="277"/>
      <c r="C717" s="277"/>
      <c r="D717" s="277"/>
      <c r="F717" s="233"/>
    </row>
    <row r="718" customFormat="false" ht="16.5" hidden="false" customHeight="true" outlineLevel="0" collapsed="false">
      <c r="A718" s="277"/>
      <c r="B718" s="277"/>
      <c r="C718" s="277"/>
      <c r="D718" s="277"/>
      <c r="F718" s="233"/>
    </row>
    <row r="719" customFormat="false" ht="16.5" hidden="false" customHeight="true" outlineLevel="0" collapsed="false">
      <c r="A719" s="277"/>
      <c r="B719" s="277"/>
      <c r="C719" s="277"/>
      <c r="D719" s="277"/>
      <c r="F719" s="233"/>
    </row>
    <row r="720" customFormat="false" ht="16.5" hidden="false" customHeight="true" outlineLevel="0" collapsed="false">
      <c r="A720" s="277"/>
      <c r="B720" s="277"/>
      <c r="C720" s="277"/>
      <c r="D720" s="277"/>
      <c r="F720" s="233"/>
    </row>
    <row r="721" customFormat="false" ht="16.5" hidden="false" customHeight="true" outlineLevel="0" collapsed="false">
      <c r="A721" s="277"/>
      <c r="B721" s="277"/>
      <c r="C721" s="277"/>
      <c r="D721" s="277"/>
      <c r="F721" s="233"/>
    </row>
    <row r="722" customFormat="false" ht="16.5" hidden="false" customHeight="true" outlineLevel="0" collapsed="false">
      <c r="A722" s="277"/>
      <c r="B722" s="277"/>
      <c r="C722" s="277"/>
      <c r="D722" s="277"/>
      <c r="F722" s="233"/>
    </row>
    <row r="723" customFormat="false" ht="16.5" hidden="false" customHeight="true" outlineLevel="0" collapsed="false">
      <c r="A723" s="277"/>
      <c r="B723" s="277"/>
      <c r="C723" s="277"/>
      <c r="D723" s="277"/>
      <c r="F723" s="233"/>
    </row>
    <row r="724" customFormat="false" ht="16.5" hidden="false" customHeight="true" outlineLevel="0" collapsed="false">
      <c r="A724" s="277"/>
      <c r="B724" s="277"/>
      <c r="C724" s="277"/>
      <c r="D724" s="277"/>
      <c r="F724" s="233"/>
    </row>
    <row r="725" customFormat="false" ht="16.5" hidden="false" customHeight="true" outlineLevel="0" collapsed="false">
      <c r="A725" s="277"/>
      <c r="B725" s="277"/>
      <c r="C725" s="277"/>
      <c r="D725" s="277"/>
      <c r="F725" s="233"/>
    </row>
    <row r="726" customFormat="false" ht="16.5" hidden="false" customHeight="true" outlineLevel="0" collapsed="false">
      <c r="A726" s="277"/>
      <c r="B726" s="277"/>
      <c r="C726" s="277"/>
      <c r="D726" s="277"/>
      <c r="F726" s="233"/>
    </row>
    <row r="727" customFormat="false" ht="16.5" hidden="false" customHeight="true" outlineLevel="0" collapsed="false">
      <c r="A727" s="277"/>
      <c r="B727" s="277"/>
      <c r="C727" s="277"/>
      <c r="D727" s="277"/>
      <c r="F727" s="233"/>
    </row>
    <row r="728" customFormat="false" ht="16.5" hidden="false" customHeight="true" outlineLevel="0" collapsed="false">
      <c r="A728" s="277"/>
      <c r="B728" s="277"/>
      <c r="C728" s="277"/>
      <c r="D728" s="277"/>
      <c r="F728" s="233"/>
    </row>
    <row r="729" customFormat="false" ht="16.5" hidden="false" customHeight="true" outlineLevel="0" collapsed="false">
      <c r="A729" s="277"/>
      <c r="B729" s="277"/>
      <c r="C729" s="277"/>
      <c r="D729" s="277"/>
      <c r="F729" s="233"/>
    </row>
    <row r="730" customFormat="false" ht="16.5" hidden="false" customHeight="true" outlineLevel="0" collapsed="false">
      <c r="A730" s="277"/>
      <c r="B730" s="277"/>
      <c r="C730" s="277"/>
      <c r="D730" s="277"/>
      <c r="F730" s="233"/>
    </row>
    <row r="731" customFormat="false" ht="16.5" hidden="false" customHeight="true" outlineLevel="0" collapsed="false">
      <c r="A731" s="277"/>
      <c r="B731" s="277"/>
      <c r="C731" s="277"/>
      <c r="D731" s="277"/>
      <c r="F731" s="233"/>
    </row>
    <row r="732" customFormat="false" ht="16.5" hidden="false" customHeight="true" outlineLevel="0" collapsed="false">
      <c r="A732" s="277"/>
      <c r="B732" s="277"/>
      <c r="C732" s="277"/>
      <c r="D732" s="277"/>
      <c r="F732" s="233"/>
    </row>
    <row r="733" customFormat="false" ht="16.5" hidden="false" customHeight="true" outlineLevel="0" collapsed="false">
      <c r="A733" s="277"/>
      <c r="B733" s="277"/>
      <c r="C733" s="277"/>
      <c r="D733" s="277"/>
      <c r="F733" s="233"/>
    </row>
    <row r="734" customFormat="false" ht="16.5" hidden="false" customHeight="true" outlineLevel="0" collapsed="false">
      <c r="A734" s="277"/>
      <c r="B734" s="277"/>
      <c r="C734" s="277"/>
      <c r="D734" s="277"/>
      <c r="F734" s="233"/>
    </row>
    <row r="735" customFormat="false" ht="16.5" hidden="false" customHeight="true" outlineLevel="0" collapsed="false">
      <c r="A735" s="277"/>
      <c r="B735" s="277"/>
      <c r="C735" s="277"/>
      <c r="D735" s="277"/>
      <c r="F735" s="233"/>
    </row>
    <row r="736" customFormat="false" ht="16.5" hidden="false" customHeight="true" outlineLevel="0" collapsed="false">
      <c r="A736" s="277"/>
      <c r="B736" s="277"/>
      <c r="C736" s="277"/>
      <c r="D736" s="277"/>
      <c r="F736" s="233"/>
    </row>
    <row r="737" customFormat="false" ht="16.5" hidden="false" customHeight="true" outlineLevel="0" collapsed="false">
      <c r="A737" s="277"/>
      <c r="B737" s="277"/>
      <c r="C737" s="277"/>
      <c r="D737" s="277"/>
      <c r="F737" s="233"/>
    </row>
    <row r="738" customFormat="false" ht="16.5" hidden="false" customHeight="true" outlineLevel="0" collapsed="false">
      <c r="A738" s="277"/>
      <c r="B738" s="277"/>
      <c r="C738" s="277"/>
      <c r="D738" s="277"/>
      <c r="F738" s="233"/>
    </row>
    <row r="739" customFormat="false" ht="16.5" hidden="false" customHeight="true" outlineLevel="0" collapsed="false">
      <c r="A739" s="277"/>
      <c r="B739" s="277"/>
      <c r="C739" s="277"/>
      <c r="D739" s="277"/>
      <c r="F739" s="233"/>
    </row>
    <row r="740" customFormat="false" ht="16.5" hidden="false" customHeight="true" outlineLevel="0" collapsed="false">
      <c r="A740" s="277"/>
      <c r="B740" s="277"/>
      <c r="C740" s="277"/>
      <c r="D740" s="277"/>
      <c r="F740" s="233"/>
    </row>
    <row r="741" customFormat="false" ht="16.5" hidden="false" customHeight="true" outlineLevel="0" collapsed="false">
      <c r="A741" s="277"/>
      <c r="B741" s="277"/>
      <c r="C741" s="277"/>
      <c r="D741" s="277"/>
      <c r="F741" s="233"/>
    </row>
    <row r="742" customFormat="false" ht="16.5" hidden="false" customHeight="true" outlineLevel="0" collapsed="false">
      <c r="A742" s="277"/>
      <c r="B742" s="277"/>
      <c r="C742" s="277"/>
      <c r="D742" s="277"/>
      <c r="F742" s="233"/>
    </row>
    <row r="743" customFormat="false" ht="16.5" hidden="false" customHeight="true" outlineLevel="0" collapsed="false">
      <c r="A743" s="277"/>
      <c r="B743" s="277"/>
      <c r="C743" s="277"/>
      <c r="D743" s="277"/>
      <c r="F743" s="233"/>
    </row>
    <row r="744" customFormat="false" ht="16.5" hidden="false" customHeight="true" outlineLevel="0" collapsed="false">
      <c r="A744" s="277"/>
      <c r="B744" s="277"/>
      <c r="C744" s="277"/>
      <c r="D744" s="277"/>
      <c r="F744" s="233"/>
    </row>
    <row r="745" customFormat="false" ht="16.5" hidden="false" customHeight="true" outlineLevel="0" collapsed="false">
      <c r="A745" s="277"/>
      <c r="B745" s="277"/>
      <c r="C745" s="277"/>
      <c r="D745" s="277"/>
      <c r="F745" s="233"/>
    </row>
    <row r="746" customFormat="false" ht="16.5" hidden="false" customHeight="true" outlineLevel="0" collapsed="false">
      <c r="A746" s="277"/>
      <c r="B746" s="277"/>
      <c r="C746" s="277"/>
      <c r="D746" s="277"/>
      <c r="F746" s="233"/>
    </row>
    <row r="747" customFormat="false" ht="16.5" hidden="false" customHeight="true" outlineLevel="0" collapsed="false">
      <c r="A747" s="277"/>
      <c r="B747" s="277"/>
      <c r="C747" s="277"/>
      <c r="D747" s="277"/>
      <c r="F747" s="233"/>
    </row>
    <row r="748" customFormat="false" ht="16.5" hidden="false" customHeight="true" outlineLevel="0" collapsed="false">
      <c r="A748" s="277"/>
      <c r="B748" s="277"/>
      <c r="C748" s="277"/>
      <c r="D748" s="277"/>
      <c r="F748" s="233"/>
    </row>
    <row r="749" customFormat="false" ht="16.5" hidden="false" customHeight="true" outlineLevel="0" collapsed="false">
      <c r="A749" s="277"/>
      <c r="B749" s="277"/>
      <c r="C749" s="277"/>
      <c r="D749" s="277"/>
      <c r="F749" s="233"/>
    </row>
    <row r="750" customFormat="false" ht="16.5" hidden="false" customHeight="true" outlineLevel="0" collapsed="false">
      <c r="A750" s="277"/>
      <c r="B750" s="277"/>
      <c r="C750" s="277"/>
      <c r="D750" s="277"/>
      <c r="F750" s="233"/>
    </row>
    <row r="751" customFormat="false" ht="16.5" hidden="false" customHeight="true" outlineLevel="0" collapsed="false">
      <c r="A751" s="277"/>
      <c r="B751" s="277"/>
      <c r="C751" s="277"/>
      <c r="D751" s="277"/>
      <c r="F751" s="233"/>
    </row>
    <row r="752" customFormat="false" ht="16.5" hidden="false" customHeight="true" outlineLevel="0" collapsed="false">
      <c r="A752" s="277"/>
      <c r="B752" s="277"/>
      <c r="C752" s="277"/>
      <c r="D752" s="277"/>
      <c r="F752" s="233"/>
    </row>
    <row r="753" customFormat="false" ht="16.5" hidden="false" customHeight="true" outlineLevel="0" collapsed="false">
      <c r="A753" s="277"/>
      <c r="B753" s="277"/>
      <c r="C753" s="277"/>
      <c r="D753" s="277"/>
      <c r="F753" s="233"/>
    </row>
    <row r="754" customFormat="false" ht="16.5" hidden="false" customHeight="true" outlineLevel="0" collapsed="false">
      <c r="A754" s="277"/>
      <c r="B754" s="277"/>
      <c r="C754" s="277"/>
      <c r="D754" s="277"/>
      <c r="F754" s="233"/>
    </row>
    <row r="755" customFormat="false" ht="16.5" hidden="false" customHeight="true" outlineLevel="0" collapsed="false">
      <c r="A755" s="277"/>
      <c r="B755" s="277"/>
      <c r="C755" s="277"/>
      <c r="D755" s="277"/>
      <c r="F755" s="233"/>
    </row>
    <row r="756" customFormat="false" ht="16.5" hidden="false" customHeight="true" outlineLevel="0" collapsed="false">
      <c r="A756" s="277"/>
      <c r="B756" s="277"/>
      <c r="C756" s="277"/>
      <c r="D756" s="277"/>
      <c r="F756" s="233"/>
    </row>
    <row r="757" customFormat="false" ht="16.5" hidden="false" customHeight="true" outlineLevel="0" collapsed="false">
      <c r="A757" s="277"/>
      <c r="B757" s="277"/>
      <c r="C757" s="277"/>
      <c r="D757" s="277"/>
      <c r="F757" s="233"/>
    </row>
    <row r="758" customFormat="false" ht="16.5" hidden="false" customHeight="true" outlineLevel="0" collapsed="false">
      <c r="A758" s="277"/>
      <c r="B758" s="277"/>
      <c r="C758" s="277"/>
      <c r="D758" s="277"/>
      <c r="F758" s="233"/>
    </row>
    <row r="759" customFormat="false" ht="16.5" hidden="false" customHeight="true" outlineLevel="0" collapsed="false">
      <c r="A759" s="277"/>
      <c r="B759" s="277"/>
      <c r="C759" s="277"/>
      <c r="D759" s="277"/>
      <c r="F759" s="233"/>
    </row>
    <row r="760" customFormat="false" ht="16.5" hidden="false" customHeight="true" outlineLevel="0" collapsed="false">
      <c r="A760" s="277"/>
      <c r="B760" s="277"/>
      <c r="C760" s="277"/>
      <c r="D760" s="277"/>
      <c r="F760" s="233"/>
    </row>
    <row r="761" customFormat="false" ht="16.5" hidden="false" customHeight="true" outlineLevel="0" collapsed="false">
      <c r="A761" s="277"/>
      <c r="B761" s="277"/>
      <c r="C761" s="277"/>
      <c r="D761" s="277"/>
      <c r="F761" s="233"/>
    </row>
    <row r="762" customFormat="false" ht="16.5" hidden="false" customHeight="true" outlineLevel="0" collapsed="false">
      <c r="A762" s="277"/>
      <c r="B762" s="277"/>
      <c r="C762" s="277"/>
      <c r="D762" s="277"/>
      <c r="F762" s="233"/>
    </row>
    <row r="763" customFormat="false" ht="16.5" hidden="false" customHeight="true" outlineLevel="0" collapsed="false">
      <c r="A763" s="277"/>
      <c r="B763" s="277"/>
      <c r="C763" s="277"/>
      <c r="D763" s="277"/>
      <c r="F763" s="233"/>
    </row>
    <row r="764" customFormat="false" ht="16.5" hidden="false" customHeight="true" outlineLevel="0" collapsed="false">
      <c r="A764" s="277"/>
      <c r="B764" s="277"/>
      <c r="C764" s="277"/>
      <c r="D764" s="277"/>
      <c r="F764" s="233"/>
    </row>
    <row r="765" customFormat="false" ht="16.5" hidden="false" customHeight="true" outlineLevel="0" collapsed="false">
      <c r="A765" s="277"/>
      <c r="B765" s="277"/>
      <c r="C765" s="277"/>
      <c r="D765" s="277"/>
      <c r="F765" s="233"/>
    </row>
    <row r="766" customFormat="false" ht="16.5" hidden="false" customHeight="true" outlineLevel="0" collapsed="false">
      <c r="A766" s="277"/>
      <c r="B766" s="277"/>
      <c r="C766" s="277"/>
      <c r="D766" s="277"/>
      <c r="F766" s="233"/>
    </row>
    <row r="767" customFormat="false" ht="16.5" hidden="false" customHeight="true" outlineLevel="0" collapsed="false">
      <c r="A767" s="277"/>
      <c r="B767" s="277"/>
      <c r="C767" s="277"/>
      <c r="D767" s="277"/>
      <c r="F767" s="233"/>
    </row>
    <row r="768" customFormat="false" ht="16.5" hidden="false" customHeight="true" outlineLevel="0" collapsed="false">
      <c r="A768" s="277"/>
      <c r="B768" s="277"/>
      <c r="C768" s="277"/>
      <c r="D768" s="277"/>
      <c r="F768" s="233"/>
    </row>
    <row r="769" customFormat="false" ht="16.5" hidden="false" customHeight="true" outlineLevel="0" collapsed="false">
      <c r="A769" s="277"/>
      <c r="B769" s="277"/>
      <c r="C769" s="277"/>
      <c r="D769" s="277"/>
      <c r="F769" s="233"/>
    </row>
    <row r="770" customFormat="false" ht="16.5" hidden="false" customHeight="true" outlineLevel="0" collapsed="false">
      <c r="A770" s="277"/>
      <c r="B770" s="277"/>
      <c r="C770" s="277"/>
      <c r="D770" s="277"/>
      <c r="F770" s="233"/>
    </row>
    <row r="771" customFormat="false" ht="16.5" hidden="false" customHeight="true" outlineLevel="0" collapsed="false">
      <c r="A771" s="277"/>
      <c r="B771" s="277"/>
      <c r="C771" s="277"/>
      <c r="D771" s="277"/>
      <c r="F771" s="233"/>
    </row>
    <row r="772" customFormat="false" ht="16.5" hidden="false" customHeight="true" outlineLevel="0" collapsed="false">
      <c r="A772" s="277"/>
      <c r="B772" s="277"/>
      <c r="C772" s="277"/>
      <c r="D772" s="277"/>
      <c r="F772" s="233"/>
    </row>
    <row r="773" customFormat="false" ht="16.5" hidden="false" customHeight="true" outlineLevel="0" collapsed="false">
      <c r="A773" s="277"/>
      <c r="B773" s="277"/>
      <c r="C773" s="277"/>
      <c r="D773" s="277"/>
      <c r="F773" s="233"/>
    </row>
    <row r="774" customFormat="false" ht="16.5" hidden="false" customHeight="true" outlineLevel="0" collapsed="false">
      <c r="A774" s="277"/>
      <c r="B774" s="277"/>
      <c r="C774" s="277"/>
      <c r="D774" s="277"/>
      <c r="F774" s="233"/>
    </row>
    <row r="775" customFormat="false" ht="16.5" hidden="false" customHeight="true" outlineLevel="0" collapsed="false">
      <c r="A775" s="277"/>
      <c r="B775" s="277"/>
      <c r="C775" s="277"/>
      <c r="D775" s="277"/>
      <c r="F775" s="233"/>
    </row>
    <row r="776" customFormat="false" ht="16.5" hidden="false" customHeight="true" outlineLevel="0" collapsed="false">
      <c r="A776" s="277"/>
      <c r="B776" s="277"/>
      <c r="C776" s="277"/>
      <c r="D776" s="277"/>
      <c r="F776" s="233"/>
    </row>
    <row r="777" customFormat="false" ht="16.5" hidden="false" customHeight="true" outlineLevel="0" collapsed="false">
      <c r="A777" s="277"/>
      <c r="B777" s="277"/>
      <c r="C777" s="277"/>
      <c r="D777" s="277"/>
      <c r="F777" s="233"/>
    </row>
    <row r="778" customFormat="false" ht="16.5" hidden="false" customHeight="true" outlineLevel="0" collapsed="false">
      <c r="A778" s="277"/>
      <c r="B778" s="277"/>
      <c r="C778" s="277"/>
      <c r="D778" s="277"/>
      <c r="F778" s="233"/>
    </row>
    <row r="779" customFormat="false" ht="16.5" hidden="false" customHeight="true" outlineLevel="0" collapsed="false">
      <c r="A779" s="277"/>
      <c r="B779" s="277"/>
      <c r="C779" s="277"/>
      <c r="D779" s="277"/>
      <c r="F779" s="233"/>
    </row>
    <row r="780" customFormat="false" ht="16.5" hidden="false" customHeight="true" outlineLevel="0" collapsed="false">
      <c r="A780" s="277"/>
      <c r="B780" s="277"/>
      <c r="C780" s="277"/>
      <c r="D780" s="277"/>
      <c r="F780" s="233"/>
    </row>
    <row r="781" customFormat="false" ht="16.5" hidden="false" customHeight="true" outlineLevel="0" collapsed="false">
      <c r="A781" s="277"/>
      <c r="B781" s="277"/>
      <c r="C781" s="277"/>
      <c r="D781" s="277"/>
      <c r="F781" s="233"/>
    </row>
    <row r="782" customFormat="false" ht="16.5" hidden="false" customHeight="true" outlineLevel="0" collapsed="false">
      <c r="A782" s="277"/>
      <c r="B782" s="277"/>
      <c r="C782" s="277"/>
      <c r="D782" s="277"/>
      <c r="F782" s="233"/>
    </row>
    <row r="783" customFormat="false" ht="16.5" hidden="false" customHeight="true" outlineLevel="0" collapsed="false">
      <c r="A783" s="277"/>
      <c r="B783" s="277"/>
      <c r="C783" s="277"/>
      <c r="D783" s="277"/>
      <c r="F783" s="233"/>
    </row>
    <row r="784" customFormat="false" ht="16.5" hidden="false" customHeight="true" outlineLevel="0" collapsed="false">
      <c r="A784" s="277"/>
      <c r="B784" s="277"/>
      <c r="C784" s="277"/>
      <c r="D784" s="277"/>
      <c r="F784" s="233"/>
    </row>
    <row r="785" customFormat="false" ht="16.5" hidden="false" customHeight="true" outlineLevel="0" collapsed="false">
      <c r="A785" s="277"/>
      <c r="B785" s="277"/>
      <c r="C785" s="277"/>
      <c r="D785" s="277"/>
      <c r="F785" s="233"/>
    </row>
    <row r="786" customFormat="false" ht="16.5" hidden="false" customHeight="true" outlineLevel="0" collapsed="false">
      <c r="A786" s="277"/>
      <c r="B786" s="277"/>
      <c r="C786" s="277"/>
      <c r="D786" s="277"/>
      <c r="F786" s="233"/>
    </row>
    <row r="787" customFormat="false" ht="16.5" hidden="false" customHeight="true" outlineLevel="0" collapsed="false">
      <c r="A787" s="277"/>
      <c r="B787" s="277"/>
      <c r="C787" s="277"/>
      <c r="D787" s="277"/>
      <c r="F787" s="233"/>
    </row>
    <row r="788" customFormat="false" ht="16.5" hidden="false" customHeight="true" outlineLevel="0" collapsed="false">
      <c r="A788" s="277"/>
      <c r="B788" s="277"/>
      <c r="C788" s="277"/>
      <c r="D788" s="277"/>
      <c r="F788" s="233"/>
    </row>
    <row r="789" customFormat="false" ht="16.5" hidden="false" customHeight="true" outlineLevel="0" collapsed="false">
      <c r="A789" s="277"/>
      <c r="B789" s="277"/>
      <c r="C789" s="277"/>
      <c r="D789" s="277"/>
      <c r="F789" s="233"/>
    </row>
    <row r="790" customFormat="false" ht="16.5" hidden="false" customHeight="true" outlineLevel="0" collapsed="false">
      <c r="A790" s="277"/>
      <c r="B790" s="277"/>
      <c r="C790" s="277"/>
      <c r="D790" s="277"/>
      <c r="F790" s="233"/>
    </row>
    <row r="791" customFormat="false" ht="16.5" hidden="false" customHeight="true" outlineLevel="0" collapsed="false">
      <c r="A791" s="277"/>
      <c r="B791" s="277"/>
      <c r="C791" s="277"/>
      <c r="D791" s="277"/>
      <c r="F791" s="233"/>
    </row>
    <row r="792" customFormat="false" ht="16.5" hidden="false" customHeight="true" outlineLevel="0" collapsed="false">
      <c r="A792" s="277"/>
      <c r="B792" s="277"/>
      <c r="C792" s="277"/>
      <c r="D792" s="277"/>
      <c r="F792" s="233"/>
    </row>
    <row r="793" customFormat="false" ht="16.5" hidden="false" customHeight="true" outlineLevel="0" collapsed="false">
      <c r="A793" s="277"/>
      <c r="B793" s="277"/>
      <c r="C793" s="277"/>
      <c r="D793" s="277"/>
      <c r="F793" s="233"/>
    </row>
    <row r="794" customFormat="false" ht="16.5" hidden="false" customHeight="true" outlineLevel="0" collapsed="false">
      <c r="A794" s="277"/>
      <c r="B794" s="277"/>
      <c r="C794" s="277"/>
      <c r="D794" s="277"/>
      <c r="F794" s="233"/>
    </row>
    <row r="795" customFormat="false" ht="16.5" hidden="false" customHeight="true" outlineLevel="0" collapsed="false">
      <c r="A795" s="277"/>
      <c r="B795" s="277"/>
      <c r="C795" s="277"/>
      <c r="D795" s="277"/>
      <c r="F795" s="233"/>
    </row>
    <row r="796" customFormat="false" ht="16.5" hidden="false" customHeight="true" outlineLevel="0" collapsed="false">
      <c r="A796" s="277"/>
      <c r="B796" s="277"/>
      <c r="C796" s="277"/>
      <c r="D796" s="277"/>
      <c r="F796" s="233"/>
    </row>
    <row r="797" customFormat="false" ht="16.5" hidden="false" customHeight="true" outlineLevel="0" collapsed="false">
      <c r="A797" s="277"/>
      <c r="B797" s="277"/>
      <c r="C797" s="277"/>
      <c r="D797" s="277"/>
      <c r="F797" s="233"/>
    </row>
    <row r="798" customFormat="false" ht="16.5" hidden="false" customHeight="true" outlineLevel="0" collapsed="false">
      <c r="A798" s="277"/>
      <c r="B798" s="277"/>
      <c r="C798" s="277"/>
      <c r="D798" s="277"/>
      <c r="F798" s="233"/>
    </row>
    <row r="799" customFormat="false" ht="16.5" hidden="false" customHeight="true" outlineLevel="0" collapsed="false">
      <c r="A799" s="277"/>
      <c r="B799" s="277"/>
      <c r="C799" s="277"/>
      <c r="D799" s="277"/>
      <c r="F799" s="233"/>
    </row>
    <row r="800" customFormat="false" ht="16.5" hidden="false" customHeight="true" outlineLevel="0" collapsed="false">
      <c r="A800" s="277"/>
      <c r="B800" s="277"/>
      <c r="C800" s="277"/>
      <c r="D800" s="277"/>
      <c r="F800" s="233"/>
    </row>
    <row r="801" customFormat="false" ht="16.5" hidden="false" customHeight="true" outlineLevel="0" collapsed="false">
      <c r="A801" s="277"/>
      <c r="B801" s="277"/>
      <c r="C801" s="277"/>
      <c r="D801" s="277"/>
      <c r="F801" s="233"/>
    </row>
    <row r="802" customFormat="false" ht="16.5" hidden="false" customHeight="true" outlineLevel="0" collapsed="false">
      <c r="A802" s="277"/>
      <c r="B802" s="277"/>
      <c r="C802" s="277"/>
      <c r="D802" s="277"/>
      <c r="F802" s="233"/>
    </row>
    <row r="803" customFormat="false" ht="16.5" hidden="false" customHeight="true" outlineLevel="0" collapsed="false">
      <c r="A803" s="277"/>
      <c r="B803" s="277"/>
      <c r="C803" s="277"/>
      <c r="D803" s="277"/>
      <c r="F803" s="233"/>
    </row>
    <row r="804" customFormat="false" ht="16.5" hidden="false" customHeight="true" outlineLevel="0" collapsed="false">
      <c r="A804" s="277"/>
      <c r="B804" s="277"/>
      <c r="C804" s="277"/>
      <c r="D804" s="277"/>
      <c r="F804" s="233"/>
    </row>
    <row r="805" customFormat="false" ht="16.5" hidden="false" customHeight="true" outlineLevel="0" collapsed="false">
      <c r="A805" s="277"/>
      <c r="B805" s="277"/>
      <c r="C805" s="277"/>
      <c r="D805" s="277"/>
      <c r="F805" s="233"/>
    </row>
    <row r="806" customFormat="false" ht="16.5" hidden="false" customHeight="true" outlineLevel="0" collapsed="false">
      <c r="A806" s="277"/>
      <c r="B806" s="277"/>
      <c r="C806" s="277"/>
      <c r="D806" s="277"/>
      <c r="F806" s="233"/>
    </row>
    <row r="807" customFormat="false" ht="16.5" hidden="false" customHeight="true" outlineLevel="0" collapsed="false">
      <c r="A807" s="277"/>
      <c r="B807" s="277"/>
      <c r="C807" s="277"/>
      <c r="D807" s="277"/>
      <c r="F807" s="233"/>
    </row>
    <row r="808" customFormat="false" ht="16.5" hidden="false" customHeight="true" outlineLevel="0" collapsed="false">
      <c r="A808" s="277"/>
      <c r="B808" s="277"/>
      <c r="C808" s="277"/>
      <c r="D808" s="277"/>
      <c r="F808" s="233"/>
    </row>
    <row r="809" customFormat="false" ht="16.5" hidden="false" customHeight="true" outlineLevel="0" collapsed="false">
      <c r="A809" s="277"/>
      <c r="B809" s="277"/>
      <c r="C809" s="277"/>
      <c r="D809" s="277"/>
      <c r="F809" s="233"/>
    </row>
    <row r="810" customFormat="false" ht="16.5" hidden="false" customHeight="true" outlineLevel="0" collapsed="false">
      <c r="A810" s="277"/>
      <c r="B810" s="277"/>
      <c r="C810" s="277"/>
      <c r="D810" s="277"/>
      <c r="F810" s="233"/>
    </row>
    <row r="811" customFormat="false" ht="16.5" hidden="false" customHeight="true" outlineLevel="0" collapsed="false">
      <c r="A811" s="277"/>
      <c r="B811" s="277"/>
      <c r="C811" s="277"/>
      <c r="D811" s="277"/>
      <c r="F811" s="233"/>
    </row>
    <row r="812" customFormat="false" ht="16.5" hidden="false" customHeight="true" outlineLevel="0" collapsed="false">
      <c r="A812" s="277"/>
      <c r="B812" s="277"/>
      <c r="C812" s="277"/>
      <c r="D812" s="277"/>
      <c r="F812" s="233"/>
    </row>
    <row r="813" customFormat="false" ht="16.5" hidden="false" customHeight="true" outlineLevel="0" collapsed="false">
      <c r="A813" s="277"/>
      <c r="B813" s="277"/>
      <c r="C813" s="277"/>
      <c r="D813" s="277"/>
      <c r="F813" s="233"/>
    </row>
    <row r="814" customFormat="false" ht="16.5" hidden="false" customHeight="true" outlineLevel="0" collapsed="false">
      <c r="A814" s="277"/>
      <c r="B814" s="277"/>
      <c r="C814" s="277"/>
      <c r="D814" s="277"/>
      <c r="F814" s="233"/>
    </row>
    <row r="815" customFormat="false" ht="16.5" hidden="false" customHeight="true" outlineLevel="0" collapsed="false">
      <c r="A815" s="277"/>
      <c r="B815" s="277"/>
      <c r="C815" s="277"/>
      <c r="D815" s="277"/>
      <c r="F815" s="233"/>
    </row>
    <row r="816" customFormat="false" ht="16.5" hidden="false" customHeight="true" outlineLevel="0" collapsed="false">
      <c r="A816" s="277"/>
      <c r="B816" s="277"/>
      <c r="C816" s="277"/>
      <c r="D816" s="277"/>
      <c r="F816" s="233"/>
    </row>
    <row r="817" customFormat="false" ht="16.5" hidden="false" customHeight="true" outlineLevel="0" collapsed="false">
      <c r="A817" s="277"/>
      <c r="B817" s="277"/>
      <c r="C817" s="277"/>
      <c r="D817" s="277"/>
      <c r="F817" s="233"/>
    </row>
    <row r="818" customFormat="false" ht="16.5" hidden="false" customHeight="true" outlineLevel="0" collapsed="false">
      <c r="A818" s="277"/>
      <c r="B818" s="277"/>
      <c r="C818" s="277"/>
      <c r="D818" s="277"/>
      <c r="F818" s="233"/>
    </row>
    <row r="819" customFormat="false" ht="16.5" hidden="false" customHeight="true" outlineLevel="0" collapsed="false">
      <c r="A819" s="277"/>
      <c r="B819" s="277"/>
      <c r="C819" s="277"/>
      <c r="D819" s="277"/>
      <c r="F819" s="233"/>
    </row>
    <row r="820" customFormat="false" ht="16.5" hidden="false" customHeight="true" outlineLevel="0" collapsed="false">
      <c r="A820" s="277"/>
      <c r="B820" s="277"/>
      <c r="C820" s="277"/>
      <c r="D820" s="277"/>
      <c r="F820" s="233"/>
    </row>
    <row r="821" customFormat="false" ht="16.5" hidden="false" customHeight="true" outlineLevel="0" collapsed="false">
      <c r="A821" s="277"/>
      <c r="B821" s="277"/>
      <c r="C821" s="277"/>
      <c r="D821" s="277"/>
      <c r="F821" s="233"/>
    </row>
    <row r="822" customFormat="false" ht="16.5" hidden="false" customHeight="true" outlineLevel="0" collapsed="false">
      <c r="A822" s="277"/>
      <c r="B822" s="277"/>
      <c r="C822" s="277"/>
      <c r="D822" s="277"/>
      <c r="F822" s="233"/>
    </row>
    <row r="823" customFormat="false" ht="16.5" hidden="false" customHeight="true" outlineLevel="0" collapsed="false">
      <c r="A823" s="277"/>
      <c r="B823" s="277"/>
      <c r="C823" s="277"/>
      <c r="D823" s="277"/>
      <c r="F823" s="233"/>
    </row>
    <row r="824" customFormat="false" ht="16.5" hidden="false" customHeight="true" outlineLevel="0" collapsed="false">
      <c r="A824" s="277"/>
      <c r="B824" s="277"/>
      <c r="C824" s="277"/>
      <c r="D824" s="277"/>
      <c r="F824" s="233"/>
    </row>
    <row r="825" customFormat="false" ht="16.5" hidden="false" customHeight="true" outlineLevel="0" collapsed="false">
      <c r="A825" s="277"/>
      <c r="B825" s="277"/>
      <c r="C825" s="277"/>
      <c r="D825" s="277"/>
      <c r="F825" s="233"/>
    </row>
    <row r="826" customFormat="false" ht="16.5" hidden="false" customHeight="true" outlineLevel="0" collapsed="false">
      <c r="A826" s="277"/>
      <c r="B826" s="277"/>
      <c r="C826" s="277"/>
      <c r="D826" s="277"/>
      <c r="F826" s="233"/>
    </row>
    <row r="827" customFormat="false" ht="16.5" hidden="false" customHeight="true" outlineLevel="0" collapsed="false">
      <c r="A827" s="277"/>
      <c r="B827" s="277"/>
      <c r="C827" s="277"/>
      <c r="D827" s="277"/>
      <c r="F827" s="233"/>
    </row>
    <row r="828" customFormat="false" ht="16.5" hidden="false" customHeight="true" outlineLevel="0" collapsed="false">
      <c r="A828" s="277"/>
      <c r="B828" s="277"/>
      <c r="C828" s="277"/>
      <c r="D828" s="277"/>
      <c r="F828" s="233"/>
    </row>
    <row r="829" customFormat="false" ht="16.5" hidden="false" customHeight="true" outlineLevel="0" collapsed="false">
      <c r="A829" s="277"/>
      <c r="B829" s="277"/>
      <c r="C829" s="277"/>
      <c r="D829" s="277"/>
      <c r="F829" s="233"/>
    </row>
    <row r="830" customFormat="false" ht="16.5" hidden="false" customHeight="true" outlineLevel="0" collapsed="false">
      <c r="A830" s="277"/>
      <c r="B830" s="277"/>
      <c r="C830" s="277"/>
      <c r="D830" s="277"/>
      <c r="F830" s="233"/>
    </row>
    <row r="831" customFormat="false" ht="16.5" hidden="false" customHeight="true" outlineLevel="0" collapsed="false">
      <c r="A831" s="277"/>
      <c r="B831" s="277"/>
      <c r="C831" s="277"/>
      <c r="D831" s="277"/>
      <c r="F831" s="233"/>
    </row>
    <row r="832" customFormat="false" ht="16.5" hidden="false" customHeight="true" outlineLevel="0" collapsed="false">
      <c r="A832" s="277"/>
      <c r="B832" s="277"/>
      <c r="C832" s="277"/>
      <c r="D832" s="277"/>
      <c r="F832" s="233"/>
    </row>
    <row r="833" customFormat="false" ht="16.5" hidden="false" customHeight="true" outlineLevel="0" collapsed="false">
      <c r="A833" s="277"/>
      <c r="B833" s="277"/>
      <c r="C833" s="277"/>
      <c r="D833" s="277"/>
      <c r="F833" s="233"/>
    </row>
    <row r="834" customFormat="false" ht="16.5" hidden="false" customHeight="true" outlineLevel="0" collapsed="false">
      <c r="A834" s="277"/>
      <c r="B834" s="277"/>
      <c r="C834" s="277"/>
      <c r="D834" s="277"/>
      <c r="F834" s="233"/>
    </row>
    <row r="835" customFormat="false" ht="16.5" hidden="false" customHeight="true" outlineLevel="0" collapsed="false">
      <c r="A835" s="277"/>
      <c r="B835" s="277"/>
      <c r="C835" s="277"/>
      <c r="D835" s="277"/>
      <c r="F835" s="233"/>
    </row>
    <row r="836" customFormat="false" ht="16.5" hidden="false" customHeight="true" outlineLevel="0" collapsed="false">
      <c r="A836" s="277"/>
      <c r="B836" s="277"/>
      <c r="C836" s="277"/>
      <c r="D836" s="277"/>
      <c r="F836" s="233"/>
    </row>
    <row r="837" customFormat="false" ht="16.5" hidden="false" customHeight="true" outlineLevel="0" collapsed="false">
      <c r="A837" s="277"/>
      <c r="B837" s="277"/>
      <c r="C837" s="277"/>
      <c r="D837" s="277"/>
      <c r="F837" s="233"/>
    </row>
    <row r="838" customFormat="false" ht="16.5" hidden="false" customHeight="true" outlineLevel="0" collapsed="false">
      <c r="A838" s="277"/>
      <c r="B838" s="277"/>
      <c r="C838" s="277"/>
      <c r="D838" s="277"/>
      <c r="F838" s="233"/>
    </row>
    <row r="839" customFormat="false" ht="16.5" hidden="false" customHeight="true" outlineLevel="0" collapsed="false">
      <c r="A839" s="277"/>
      <c r="B839" s="277"/>
      <c r="C839" s="277"/>
      <c r="D839" s="277"/>
      <c r="F839" s="233"/>
    </row>
    <row r="840" customFormat="false" ht="16.5" hidden="false" customHeight="true" outlineLevel="0" collapsed="false">
      <c r="A840" s="277"/>
      <c r="B840" s="277"/>
      <c r="C840" s="277"/>
      <c r="D840" s="277"/>
      <c r="F840" s="233"/>
    </row>
    <row r="841" customFormat="false" ht="16.5" hidden="false" customHeight="true" outlineLevel="0" collapsed="false">
      <c r="A841" s="277"/>
      <c r="B841" s="277"/>
      <c r="C841" s="277"/>
      <c r="D841" s="277"/>
      <c r="F841" s="233"/>
    </row>
    <row r="842" customFormat="false" ht="16.5" hidden="false" customHeight="true" outlineLevel="0" collapsed="false">
      <c r="A842" s="277"/>
      <c r="B842" s="277"/>
      <c r="C842" s="277"/>
      <c r="D842" s="277"/>
      <c r="F842" s="233"/>
    </row>
    <row r="843" customFormat="false" ht="16.5" hidden="false" customHeight="true" outlineLevel="0" collapsed="false">
      <c r="A843" s="277"/>
      <c r="B843" s="277"/>
      <c r="C843" s="277"/>
      <c r="D843" s="277"/>
      <c r="F843" s="233"/>
    </row>
    <row r="844" customFormat="false" ht="16.5" hidden="false" customHeight="true" outlineLevel="0" collapsed="false">
      <c r="A844" s="277"/>
      <c r="B844" s="277"/>
      <c r="C844" s="277"/>
      <c r="D844" s="277"/>
      <c r="F844" s="233"/>
    </row>
    <row r="845" customFormat="false" ht="16.5" hidden="false" customHeight="true" outlineLevel="0" collapsed="false">
      <c r="A845" s="277"/>
      <c r="B845" s="277"/>
      <c r="C845" s="277"/>
      <c r="D845" s="277"/>
      <c r="F845" s="233"/>
    </row>
    <row r="846" customFormat="false" ht="16.5" hidden="false" customHeight="true" outlineLevel="0" collapsed="false">
      <c r="A846" s="277"/>
      <c r="B846" s="277"/>
      <c r="C846" s="277"/>
      <c r="D846" s="277"/>
      <c r="F846" s="233"/>
    </row>
    <row r="847" customFormat="false" ht="16.5" hidden="false" customHeight="true" outlineLevel="0" collapsed="false">
      <c r="A847" s="277"/>
      <c r="B847" s="277"/>
      <c r="C847" s="277"/>
      <c r="D847" s="277"/>
      <c r="F847" s="233"/>
    </row>
    <row r="848" customFormat="false" ht="16.5" hidden="false" customHeight="true" outlineLevel="0" collapsed="false">
      <c r="A848" s="277"/>
      <c r="B848" s="277"/>
      <c r="C848" s="277"/>
      <c r="D848" s="277"/>
      <c r="F848" s="233"/>
    </row>
    <row r="849" customFormat="false" ht="16.5" hidden="false" customHeight="true" outlineLevel="0" collapsed="false">
      <c r="A849" s="277"/>
      <c r="B849" s="277"/>
      <c r="C849" s="277"/>
      <c r="D849" s="277"/>
      <c r="F849" s="233"/>
    </row>
    <row r="850" customFormat="false" ht="16.5" hidden="false" customHeight="true" outlineLevel="0" collapsed="false">
      <c r="A850" s="277"/>
      <c r="B850" s="277"/>
      <c r="C850" s="277"/>
      <c r="D850" s="277"/>
      <c r="F850" s="233"/>
    </row>
    <row r="851" customFormat="false" ht="16.5" hidden="false" customHeight="true" outlineLevel="0" collapsed="false">
      <c r="A851" s="277"/>
      <c r="B851" s="277"/>
      <c r="C851" s="277"/>
      <c r="D851" s="277"/>
      <c r="F851" s="233"/>
    </row>
    <row r="852" customFormat="false" ht="16.5" hidden="false" customHeight="true" outlineLevel="0" collapsed="false">
      <c r="A852" s="277"/>
      <c r="B852" s="277"/>
      <c r="C852" s="277"/>
      <c r="D852" s="277"/>
      <c r="F852" s="233"/>
    </row>
    <row r="853" customFormat="false" ht="16.5" hidden="false" customHeight="true" outlineLevel="0" collapsed="false">
      <c r="A853" s="277"/>
      <c r="B853" s="277"/>
      <c r="C853" s="277"/>
      <c r="D853" s="277"/>
      <c r="F853" s="233"/>
    </row>
    <row r="854" customFormat="false" ht="16.5" hidden="false" customHeight="true" outlineLevel="0" collapsed="false">
      <c r="A854" s="277"/>
      <c r="B854" s="277"/>
      <c r="C854" s="277"/>
      <c r="D854" s="277"/>
      <c r="F854" s="233"/>
    </row>
    <row r="855" customFormat="false" ht="16.5" hidden="false" customHeight="true" outlineLevel="0" collapsed="false">
      <c r="A855" s="277"/>
      <c r="B855" s="277"/>
      <c r="C855" s="277"/>
      <c r="D855" s="277"/>
      <c r="F855" s="233"/>
    </row>
    <row r="856" customFormat="false" ht="16.5" hidden="false" customHeight="true" outlineLevel="0" collapsed="false">
      <c r="A856" s="277"/>
      <c r="B856" s="277"/>
      <c r="C856" s="277"/>
      <c r="D856" s="277"/>
      <c r="F856" s="233"/>
    </row>
    <row r="857" customFormat="false" ht="16.5" hidden="false" customHeight="true" outlineLevel="0" collapsed="false">
      <c r="A857" s="277"/>
      <c r="B857" s="277"/>
      <c r="C857" s="277"/>
      <c r="D857" s="277"/>
      <c r="F857" s="233"/>
    </row>
    <row r="858" customFormat="false" ht="16.5" hidden="false" customHeight="true" outlineLevel="0" collapsed="false">
      <c r="A858" s="277"/>
      <c r="B858" s="277"/>
      <c r="C858" s="277"/>
      <c r="D858" s="277"/>
      <c r="F858" s="233"/>
    </row>
    <row r="859" customFormat="false" ht="16.5" hidden="false" customHeight="true" outlineLevel="0" collapsed="false">
      <c r="A859" s="277"/>
      <c r="B859" s="277"/>
      <c r="C859" s="277"/>
      <c r="D859" s="277"/>
      <c r="F859" s="233"/>
    </row>
    <row r="860" customFormat="false" ht="16.5" hidden="false" customHeight="true" outlineLevel="0" collapsed="false">
      <c r="A860" s="277"/>
      <c r="B860" s="277"/>
      <c r="C860" s="277"/>
      <c r="D860" s="277"/>
      <c r="F860" s="233"/>
    </row>
    <row r="861" customFormat="false" ht="16.5" hidden="false" customHeight="true" outlineLevel="0" collapsed="false">
      <c r="A861" s="277"/>
      <c r="B861" s="277"/>
      <c r="C861" s="277"/>
      <c r="D861" s="277"/>
      <c r="F861" s="233"/>
    </row>
    <row r="862" customFormat="false" ht="16.5" hidden="false" customHeight="true" outlineLevel="0" collapsed="false">
      <c r="A862" s="277"/>
      <c r="B862" s="277"/>
      <c r="C862" s="277"/>
      <c r="D862" s="277"/>
      <c r="F862" s="233"/>
    </row>
    <row r="863" customFormat="false" ht="16.5" hidden="false" customHeight="true" outlineLevel="0" collapsed="false">
      <c r="A863" s="277"/>
      <c r="B863" s="277"/>
      <c r="C863" s="277"/>
      <c r="D863" s="277"/>
      <c r="F863" s="233"/>
    </row>
    <row r="864" customFormat="false" ht="16.5" hidden="false" customHeight="true" outlineLevel="0" collapsed="false">
      <c r="A864" s="277"/>
      <c r="B864" s="277"/>
      <c r="C864" s="277"/>
      <c r="D864" s="277"/>
      <c r="F864" s="233"/>
    </row>
    <row r="865" customFormat="false" ht="16.5" hidden="false" customHeight="true" outlineLevel="0" collapsed="false">
      <c r="A865" s="277"/>
      <c r="B865" s="277"/>
      <c r="C865" s="277"/>
      <c r="D865" s="277"/>
      <c r="F865" s="233"/>
    </row>
    <row r="866" customFormat="false" ht="16.5" hidden="false" customHeight="true" outlineLevel="0" collapsed="false">
      <c r="A866" s="277"/>
      <c r="B866" s="277"/>
      <c r="C866" s="277"/>
      <c r="D866" s="277"/>
      <c r="F866" s="233"/>
    </row>
    <row r="867" customFormat="false" ht="16.5" hidden="false" customHeight="true" outlineLevel="0" collapsed="false">
      <c r="A867" s="277"/>
      <c r="B867" s="277"/>
      <c r="C867" s="277"/>
      <c r="D867" s="277"/>
      <c r="F867" s="233"/>
    </row>
    <row r="868" customFormat="false" ht="16.5" hidden="false" customHeight="true" outlineLevel="0" collapsed="false">
      <c r="A868" s="277"/>
      <c r="B868" s="277"/>
      <c r="C868" s="277"/>
      <c r="D868" s="277"/>
      <c r="F868" s="233"/>
    </row>
    <row r="869" customFormat="false" ht="16.5" hidden="false" customHeight="true" outlineLevel="0" collapsed="false">
      <c r="A869" s="277"/>
      <c r="B869" s="277"/>
      <c r="C869" s="277"/>
      <c r="D869" s="277"/>
      <c r="F869" s="233"/>
    </row>
    <row r="870" customFormat="false" ht="16.5" hidden="false" customHeight="true" outlineLevel="0" collapsed="false">
      <c r="A870" s="277"/>
      <c r="B870" s="277"/>
      <c r="C870" s="277"/>
      <c r="D870" s="277"/>
      <c r="F870" s="233"/>
    </row>
    <row r="871" customFormat="false" ht="16.5" hidden="false" customHeight="true" outlineLevel="0" collapsed="false">
      <c r="A871" s="277"/>
      <c r="B871" s="277"/>
      <c r="C871" s="277"/>
      <c r="D871" s="277"/>
      <c r="F871" s="233"/>
    </row>
    <row r="872" customFormat="false" ht="16.5" hidden="false" customHeight="true" outlineLevel="0" collapsed="false">
      <c r="A872" s="277"/>
      <c r="B872" s="277"/>
      <c r="C872" s="277"/>
      <c r="D872" s="277"/>
      <c r="F872" s="233"/>
    </row>
    <row r="873" customFormat="false" ht="16.5" hidden="false" customHeight="true" outlineLevel="0" collapsed="false">
      <c r="A873" s="277"/>
      <c r="B873" s="277"/>
      <c r="C873" s="277"/>
      <c r="D873" s="277"/>
      <c r="F873" s="233"/>
    </row>
    <row r="874" customFormat="false" ht="16.5" hidden="false" customHeight="true" outlineLevel="0" collapsed="false">
      <c r="A874" s="277"/>
      <c r="B874" s="277"/>
      <c r="C874" s="277"/>
      <c r="D874" s="277"/>
      <c r="F874" s="233"/>
    </row>
    <row r="875" customFormat="false" ht="16.5" hidden="false" customHeight="true" outlineLevel="0" collapsed="false">
      <c r="A875" s="277"/>
      <c r="B875" s="277"/>
      <c r="C875" s="277"/>
      <c r="D875" s="277"/>
      <c r="F875" s="233"/>
    </row>
    <row r="876" customFormat="false" ht="16.5" hidden="false" customHeight="true" outlineLevel="0" collapsed="false">
      <c r="A876" s="277"/>
      <c r="B876" s="277"/>
      <c r="C876" s="277"/>
      <c r="D876" s="277"/>
      <c r="F876" s="233"/>
    </row>
    <row r="877" customFormat="false" ht="16.5" hidden="false" customHeight="true" outlineLevel="0" collapsed="false">
      <c r="A877" s="277"/>
      <c r="B877" s="277"/>
      <c r="C877" s="277"/>
      <c r="D877" s="277"/>
      <c r="F877" s="233"/>
    </row>
    <row r="878" customFormat="false" ht="16.5" hidden="false" customHeight="true" outlineLevel="0" collapsed="false">
      <c r="A878" s="277"/>
      <c r="B878" s="277"/>
      <c r="C878" s="277"/>
      <c r="D878" s="277"/>
      <c r="F878" s="233"/>
    </row>
    <row r="879" customFormat="false" ht="16.5" hidden="false" customHeight="true" outlineLevel="0" collapsed="false">
      <c r="A879" s="277"/>
      <c r="B879" s="277"/>
      <c r="C879" s="277"/>
      <c r="D879" s="277"/>
      <c r="F879" s="233"/>
    </row>
    <row r="880" customFormat="false" ht="16.5" hidden="false" customHeight="true" outlineLevel="0" collapsed="false">
      <c r="A880" s="277"/>
      <c r="B880" s="277"/>
      <c r="C880" s="277"/>
      <c r="D880" s="277"/>
      <c r="F880" s="233"/>
    </row>
    <row r="881" customFormat="false" ht="16.5" hidden="false" customHeight="true" outlineLevel="0" collapsed="false">
      <c r="A881" s="277"/>
      <c r="B881" s="277"/>
      <c r="C881" s="277"/>
      <c r="D881" s="277"/>
      <c r="F881" s="233"/>
    </row>
    <row r="882" customFormat="false" ht="16.5" hidden="false" customHeight="true" outlineLevel="0" collapsed="false">
      <c r="A882" s="277"/>
      <c r="B882" s="277"/>
      <c r="C882" s="277"/>
      <c r="D882" s="277"/>
      <c r="F882" s="233"/>
    </row>
    <row r="883" customFormat="false" ht="16.5" hidden="false" customHeight="true" outlineLevel="0" collapsed="false">
      <c r="A883" s="277"/>
      <c r="B883" s="277"/>
      <c r="C883" s="277"/>
      <c r="D883" s="277"/>
      <c r="F883" s="233"/>
    </row>
    <row r="884" customFormat="false" ht="16.5" hidden="false" customHeight="true" outlineLevel="0" collapsed="false">
      <c r="A884" s="277"/>
      <c r="B884" s="277"/>
      <c r="C884" s="277"/>
      <c r="D884" s="277"/>
      <c r="F884" s="233"/>
    </row>
    <row r="885" customFormat="false" ht="16.5" hidden="false" customHeight="true" outlineLevel="0" collapsed="false">
      <c r="A885" s="277"/>
      <c r="B885" s="277"/>
      <c r="C885" s="277"/>
      <c r="D885" s="277"/>
      <c r="F885" s="233"/>
    </row>
    <row r="886" customFormat="false" ht="16.5" hidden="false" customHeight="true" outlineLevel="0" collapsed="false">
      <c r="A886" s="277"/>
      <c r="B886" s="277"/>
      <c r="C886" s="277"/>
      <c r="D886" s="277"/>
      <c r="F886" s="233"/>
    </row>
    <row r="887" customFormat="false" ht="16.5" hidden="false" customHeight="true" outlineLevel="0" collapsed="false">
      <c r="A887" s="277"/>
      <c r="B887" s="277"/>
      <c r="C887" s="277"/>
      <c r="D887" s="277"/>
      <c r="F887" s="233"/>
    </row>
    <row r="888" customFormat="false" ht="16.5" hidden="false" customHeight="true" outlineLevel="0" collapsed="false">
      <c r="A888" s="277"/>
      <c r="B888" s="277"/>
      <c r="C888" s="277"/>
      <c r="D888" s="277"/>
      <c r="F888" s="233"/>
    </row>
    <row r="889" customFormat="false" ht="16.5" hidden="false" customHeight="true" outlineLevel="0" collapsed="false">
      <c r="A889" s="277"/>
      <c r="B889" s="277"/>
      <c r="C889" s="277"/>
      <c r="D889" s="277"/>
      <c r="F889" s="233"/>
    </row>
    <row r="890" customFormat="false" ht="16.5" hidden="false" customHeight="true" outlineLevel="0" collapsed="false">
      <c r="A890" s="277"/>
      <c r="B890" s="277"/>
      <c r="C890" s="277"/>
      <c r="D890" s="277"/>
      <c r="F890" s="233"/>
    </row>
    <row r="891" customFormat="false" ht="16.5" hidden="false" customHeight="true" outlineLevel="0" collapsed="false">
      <c r="A891" s="277"/>
      <c r="B891" s="277"/>
      <c r="C891" s="277"/>
      <c r="D891" s="277"/>
      <c r="F891" s="233"/>
    </row>
    <row r="892" customFormat="false" ht="16.5" hidden="false" customHeight="true" outlineLevel="0" collapsed="false">
      <c r="A892" s="277"/>
      <c r="B892" s="277"/>
      <c r="C892" s="277"/>
      <c r="D892" s="277"/>
      <c r="F892" s="233"/>
    </row>
    <row r="893" customFormat="false" ht="16.5" hidden="false" customHeight="true" outlineLevel="0" collapsed="false">
      <c r="A893" s="277"/>
      <c r="B893" s="277"/>
      <c r="C893" s="277"/>
      <c r="D893" s="277"/>
      <c r="F893" s="233"/>
    </row>
    <row r="894" customFormat="false" ht="16.5" hidden="false" customHeight="true" outlineLevel="0" collapsed="false">
      <c r="A894" s="277"/>
      <c r="B894" s="277"/>
      <c r="C894" s="277"/>
      <c r="D894" s="277"/>
      <c r="F894" s="233"/>
    </row>
    <row r="895" customFormat="false" ht="16.5" hidden="false" customHeight="true" outlineLevel="0" collapsed="false">
      <c r="A895" s="277"/>
      <c r="B895" s="277"/>
      <c r="C895" s="277"/>
      <c r="D895" s="277"/>
      <c r="F895" s="233"/>
    </row>
    <row r="896" customFormat="false" ht="16.5" hidden="false" customHeight="true" outlineLevel="0" collapsed="false">
      <c r="A896" s="277"/>
      <c r="B896" s="277"/>
      <c r="C896" s="277"/>
      <c r="D896" s="277"/>
      <c r="F896" s="233"/>
    </row>
    <row r="897" customFormat="false" ht="16.5" hidden="false" customHeight="true" outlineLevel="0" collapsed="false">
      <c r="A897" s="277"/>
      <c r="B897" s="277"/>
      <c r="C897" s="277"/>
      <c r="D897" s="277"/>
      <c r="F897" s="233"/>
    </row>
    <row r="898" customFormat="false" ht="16.5" hidden="false" customHeight="true" outlineLevel="0" collapsed="false">
      <c r="A898" s="277"/>
      <c r="B898" s="277"/>
      <c r="C898" s="277"/>
      <c r="D898" s="277"/>
      <c r="F898" s="233"/>
    </row>
    <row r="899" customFormat="false" ht="16.5" hidden="false" customHeight="true" outlineLevel="0" collapsed="false">
      <c r="A899" s="277"/>
      <c r="B899" s="277"/>
      <c r="C899" s="277"/>
      <c r="D899" s="277"/>
      <c r="F899" s="233"/>
    </row>
    <row r="900" customFormat="false" ht="16.5" hidden="false" customHeight="true" outlineLevel="0" collapsed="false">
      <c r="A900" s="277"/>
      <c r="B900" s="277"/>
      <c r="C900" s="277"/>
      <c r="D900" s="277"/>
      <c r="F900" s="233"/>
    </row>
    <row r="901" customFormat="false" ht="16.5" hidden="false" customHeight="true" outlineLevel="0" collapsed="false">
      <c r="A901" s="277"/>
      <c r="B901" s="277"/>
      <c r="C901" s="277"/>
      <c r="D901" s="277"/>
      <c r="F901" s="233"/>
    </row>
    <row r="902" customFormat="false" ht="16.5" hidden="false" customHeight="true" outlineLevel="0" collapsed="false">
      <c r="A902" s="277"/>
      <c r="B902" s="277"/>
      <c r="C902" s="277"/>
      <c r="D902" s="277"/>
      <c r="F902" s="233"/>
    </row>
    <row r="903" customFormat="false" ht="16.5" hidden="false" customHeight="true" outlineLevel="0" collapsed="false">
      <c r="A903" s="277"/>
      <c r="B903" s="277"/>
      <c r="C903" s="277"/>
      <c r="D903" s="277"/>
      <c r="F903" s="233"/>
    </row>
    <row r="904" customFormat="false" ht="16.5" hidden="false" customHeight="true" outlineLevel="0" collapsed="false">
      <c r="A904" s="277"/>
      <c r="B904" s="277"/>
      <c r="C904" s="277"/>
      <c r="D904" s="277"/>
      <c r="F904" s="233"/>
    </row>
    <row r="905" customFormat="false" ht="16.5" hidden="false" customHeight="true" outlineLevel="0" collapsed="false">
      <c r="A905" s="277"/>
      <c r="B905" s="277"/>
      <c r="C905" s="277"/>
      <c r="D905" s="277"/>
      <c r="F905" s="233"/>
    </row>
    <row r="906" customFormat="false" ht="16.5" hidden="false" customHeight="true" outlineLevel="0" collapsed="false">
      <c r="A906" s="277"/>
      <c r="B906" s="277"/>
      <c r="C906" s="277"/>
      <c r="D906" s="277"/>
      <c r="F906" s="233"/>
    </row>
    <row r="907" customFormat="false" ht="16.5" hidden="false" customHeight="true" outlineLevel="0" collapsed="false">
      <c r="A907" s="277"/>
      <c r="B907" s="277"/>
      <c r="C907" s="277"/>
      <c r="D907" s="277"/>
      <c r="F907" s="233"/>
    </row>
    <row r="908" customFormat="false" ht="16.5" hidden="false" customHeight="true" outlineLevel="0" collapsed="false">
      <c r="A908" s="277"/>
      <c r="B908" s="277"/>
      <c r="C908" s="277"/>
      <c r="D908" s="277"/>
      <c r="F908" s="233"/>
    </row>
    <row r="909" customFormat="false" ht="16.5" hidden="false" customHeight="true" outlineLevel="0" collapsed="false">
      <c r="A909" s="277"/>
      <c r="B909" s="277"/>
      <c r="C909" s="277"/>
      <c r="D909" s="277"/>
      <c r="F909" s="233"/>
    </row>
    <row r="910" customFormat="false" ht="16.5" hidden="false" customHeight="true" outlineLevel="0" collapsed="false">
      <c r="A910" s="277"/>
      <c r="B910" s="277"/>
      <c r="C910" s="277"/>
      <c r="D910" s="277"/>
      <c r="F910" s="233"/>
    </row>
    <row r="911" customFormat="false" ht="16.5" hidden="false" customHeight="true" outlineLevel="0" collapsed="false">
      <c r="A911" s="277"/>
      <c r="B911" s="277"/>
      <c r="C911" s="277"/>
      <c r="D911" s="277"/>
      <c r="F911" s="233"/>
    </row>
    <row r="912" customFormat="false" ht="16.5" hidden="false" customHeight="true" outlineLevel="0" collapsed="false">
      <c r="A912" s="277"/>
      <c r="B912" s="277"/>
      <c r="C912" s="277"/>
      <c r="D912" s="277"/>
      <c r="F912" s="233"/>
    </row>
    <row r="913" customFormat="false" ht="16.5" hidden="false" customHeight="true" outlineLevel="0" collapsed="false">
      <c r="A913" s="277"/>
      <c r="B913" s="277"/>
      <c r="C913" s="277"/>
      <c r="D913" s="277"/>
      <c r="F913" s="233"/>
    </row>
    <row r="914" customFormat="false" ht="16.5" hidden="false" customHeight="true" outlineLevel="0" collapsed="false">
      <c r="A914" s="277"/>
      <c r="B914" s="277"/>
      <c r="C914" s="277"/>
      <c r="D914" s="277"/>
      <c r="F914" s="233"/>
    </row>
    <row r="915" customFormat="false" ht="16.5" hidden="false" customHeight="true" outlineLevel="0" collapsed="false">
      <c r="A915" s="277"/>
      <c r="B915" s="277"/>
      <c r="C915" s="277"/>
      <c r="D915" s="277"/>
      <c r="F915" s="233"/>
    </row>
    <row r="916" customFormat="false" ht="16.5" hidden="false" customHeight="true" outlineLevel="0" collapsed="false">
      <c r="A916" s="277"/>
      <c r="B916" s="277"/>
      <c r="C916" s="277"/>
      <c r="D916" s="277"/>
      <c r="F916" s="233"/>
    </row>
    <row r="917" customFormat="false" ht="16.5" hidden="false" customHeight="true" outlineLevel="0" collapsed="false">
      <c r="A917" s="277"/>
      <c r="B917" s="277"/>
      <c r="C917" s="277"/>
      <c r="D917" s="277"/>
      <c r="F917" s="233"/>
    </row>
    <row r="918" customFormat="false" ht="16.5" hidden="false" customHeight="true" outlineLevel="0" collapsed="false">
      <c r="A918" s="277"/>
      <c r="B918" s="277"/>
      <c r="C918" s="277"/>
      <c r="D918" s="277"/>
      <c r="F918" s="233"/>
    </row>
    <row r="919" customFormat="false" ht="16.5" hidden="false" customHeight="true" outlineLevel="0" collapsed="false">
      <c r="A919" s="277"/>
      <c r="B919" s="277"/>
      <c r="C919" s="277"/>
      <c r="D919" s="277"/>
      <c r="F919" s="233"/>
    </row>
    <row r="920" customFormat="false" ht="16.5" hidden="false" customHeight="true" outlineLevel="0" collapsed="false">
      <c r="A920" s="277"/>
      <c r="B920" s="277"/>
      <c r="C920" s="277"/>
      <c r="D920" s="277"/>
      <c r="F920" s="233"/>
    </row>
    <row r="921" customFormat="false" ht="16.5" hidden="false" customHeight="true" outlineLevel="0" collapsed="false">
      <c r="A921" s="277"/>
      <c r="B921" s="277"/>
      <c r="C921" s="277"/>
      <c r="D921" s="277"/>
      <c r="F921" s="233"/>
    </row>
    <row r="922" customFormat="false" ht="16.5" hidden="false" customHeight="true" outlineLevel="0" collapsed="false">
      <c r="A922" s="277"/>
      <c r="B922" s="277"/>
      <c r="C922" s="277"/>
      <c r="D922" s="277"/>
      <c r="F922" s="233"/>
    </row>
    <row r="923" customFormat="false" ht="16.5" hidden="false" customHeight="true" outlineLevel="0" collapsed="false">
      <c r="A923" s="277"/>
      <c r="B923" s="277"/>
      <c r="C923" s="277"/>
      <c r="D923" s="277"/>
      <c r="F923" s="233"/>
    </row>
    <row r="924" customFormat="false" ht="16.5" hidden="false" customHeight="true" outlineLevel="0" collapsed="false">
      <c r="A924" s="277"/>
      <c r="B924" s="277"/>
      <c r="C924" s="277"/>
      <c r="D924" s="277"/>
      <c r="F924" s="233"/>
    </row>
    <row r="925" customFormat="false" ht="16.5" hidden="false" customHeight="true" outlineLevel="0" collapsed="false">
      <c r="A925" s="277"/>
      <c r="B925" s="277"/>
      <c r="C925" s="277"/>
      <c r="D925" s="277"/>
      <c r="F925" s="233"/>
    </row>
    <row r="926" customFormat="false" ht="16.5" hidden="false" customHeight="true" outlineLevel="0" collapsed="false">
      <c r="A926" s="277"/>
      <c r="B926" s="277"/>
      <c r="C926" s="277"/>
      <c r="D926" s="277"/>
      <c r="F926" s="233"/>
    </row>
    <row r="927" customFormat="false" ht="16.5" hidden="false" customHeight="true" outlineLevel="0" collapsed="false">
      <c r="A927" s="277"/>
      <c r="B927" s="277"/>
      <c r="C927" s="277"/>
      <c r="D927" s="277"/>
      <c r="F927" s="233"/>
    </row>
    <row r="928" customFormat="false" ht="16.5" hidden="false" customHeight="true" outlineLevel="0" collapsed="false">
      <c r="A928" s="277"/>
      <c r="B928" s="277"/>
      <c r="C928" s="277"/>
      <c r="D928" s="277"/>
      <c r="F928" s="233"/>
    </row>
    <row r="929" customFormat="false" ht="16.5" hidden="false" customHeight="true" outlineLevel="0" collapsed="false">
      <c r="A929" s="277"/>
      <c r="B929" s="277"/>
      <c r="C929" s="277"/>
      <c r="D929" s="277"/>
      <c r="F929" s="233"/>
    </row>
    <row r="930" customFormat="false" ht="16.5" hidden="false" customHeight="true" outlineLevel="0" collapsed="false">
      <c r="A930" s="277"/>
      <c r="B930" s="277"/>
      <c r="C930" s="277"/>
      <c r="D930" s="277"/>
      <c r="F930" s="233"/>
    </row>
    <row r="931" customFormat="false" ht="16.5" hidden="false" customHeight="true" outlineLevel="0" collapsed="false">
      <c r="A931" s="277"/>
      <c r="B931" s="277"/>
      <c r="C931" s="277"/>
      <c r="D931" s="277"/>
      <c r="F931" s="233"/>
    </row>
    <row r="932" customFormat="false" ht="16.5" hidden="false" customHeight="true" outlineLevel="0" collapsed="false">
      <c r="A932" s="277"/>
      <c r="B932" s="277"/>
      <c r="C932" s="277"/>
      <c r="D932" s="277"/>
      <c r="F932" s="233"/>
    </row>
    <row r="933" customFormat="false" ht="16.5" hidden="false" customHeight="true" outlineLevel="0" collapsed="false">
      <c r="A933" s="277"/>
      <c r="B933" s="277"/>
      <c r="C933" s="277"/>
      <c r="D933" s="277"/>
      <c r="F933" s="233"/>
    </row>
    <row r="934" customFormat="false" ht="16.5" hidden="false" customHeight="true" outlineLevel="0" collapsed="false">
      <c r="A934" s="277"/>
      <c r="B934" s="277"/>
      <c r="C934" s="277"/>
      <c r="D934" s="277"/>
      <c r="F934" s="233"/>
    </row>
    <row r="935" customFormat="false" ht="16.5" hidden="false" customHeight="true" outlineLevel="0" collapsed="false">
      <c r="A935" s="277"/>
      <c r="B935" s="277"/>
      <c r="C935" s="277"/>
      <c r="D935" s="277"/>
      <c r="F935" s="233"/>
    </row>
    <row r="936" customFormat="false" ht="16.5" hidden="false" customHeight="true" outlineLevel="0" collapsed="false">
      <c r="A936" s="277"/>
      <c r="B936" s="277"/>
      <c r="C936" s="277"/>
      <c r="D936" s="277"/>
      <c r="F936" s="233"/>
    </row>
    <row r="937" customFormat="false" ht="16.5" hidden="false" customHeight="true" outlineLevel="0" collapsed="false">
      <c r="A937" s="277"/>
      <c r="B937" s="277"/>
      <c r="C937" s="277"/>
      <c r="D937" s="277"/>
      <c r="F937" s="233"/>
    </row>
    <row r="938" customFormat="false" ht="16.5" hidden="false" customHeight="true" outlineLevel="0" collapsed="false">
      <c r="A938" s="277"/>
      <c r="B938" s="277"/>
      <c r="C938" s="277"/>
      <c r="D938" s="277"/>
      <c r="F938" s="233"/>
    </row>
    <row r="939" customFormat="false" ht="16.5" hidden="false" customHeight="true" outlineLevel="0" collapsed="false">
      <c r="A939" s="277"/>
      <c r="B939" s="277"/>
      <c r="C939" s="277"/>
      <c r="D939" s="277"/>
      <c r="F939" s="233"/>
    </row>
    <row r="940" customFormat="false" ht="16.5" hidden="false" customHeight="true" outlineLevel="0" collapsed="false">
      <c r="A940" s="277"/>
      <c r="B940" s="277"/>
      <c r="C940" s="277"/>
      <c r="D940" s="277"/>
      <c r="F940" s="233"/>
    </row>
    <row r="941" customFormat="false" ht="16.5" hidden="false" customHeight="true" outlineLevel="0" collapsed="false">
      <c r="A941" s="277"/>
      <c r="B941" s="277"/>
      <c r="C941" s="277"/>
      <c r="D941" s="277"/>
      <c r="F941" s="233"/>
    </row>
    <row r="942" customFormat="false" ht="16.5" hidden="false" customHeight="true" outlineLevel="0" collapsed="false">
      <c r="A942" s="277"/>
      <c r="B942" s="277"/>
      <c r="C942" s="277"/>
      <c r="D942" s="277"/>
      <c r="F942" s="233"/>
    </row>
  </sheetData>
  <mergeCells count="69">
    <mergeCell ref="A1:B1"/>
    <mergeCell ref="C1:AJ1"/>
    <mergeCell ref="A2:B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11"/>
    <mergeCell ref="B7:B11"/>
    <mergeCell ref="C7:C11"/>
    <mergeCell ref="D7:D11"/>
    <mergeCell ref="E7:E11"/>
    <mergeCell ref="F7:F11"/>
    <mergeCell ref="G7:G11"/>
    <mergeCell ref="H7:H11"/>
    <mergeCell ref="I7:I11"/>
    <mergeCell ref="J7:J11"/>
    <mergeCell ref="K7:K11"/>
    <mergeCell ref="L7:L11"/>
    <mergeCell ref="M7:M11"/>
    <mergeCell ref="N7:N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s>
  <conditionalFormatting sqref="H7 H12 Y7:Y17">
    <cfRule type="cellIs" priority="2" operator="equal" aboveAverage="0" equalAverage="0" bottom="0" percent="0" rank="0" text="" dxfId="247">
      <formula>"Muy Alta"</formula>
    </cfRule>
  </conditionalFormatting>
  <conditionalFormatting sqref="H7 H12 Y7:Y17">
    <cfRule type="cellIs" priority="3" operator="equal" aboveAverage="0" equalAverage="0" bottom="0" percent="0" rank="0" text="" dxfId="248">
      <formula>"Alta"</formula>
    </cfRule>
  </conditionalFormatting>
  <conditionalFormatting sqref="H7 H12 Y7:Y17">
    <cfRule type="cellIs" priority="4" operator="equal" aboveAverage="0" equalAverage="0" bottom="0" percent="0" rank="0" text="" dxfId="249">
      <formula>"Media"</formula>
    </cfRule>
  </conditionalFormatting>
  <conditionalFormatting sqref="H7 H12 Y7:Y17">
    <cfRule type="cellIs" priority="5" operator="equal" aboveAverage="0" equalAverage="0" bottom="0" percent="0" rank="0" text="" dxfId="250">
      <formula>"Baja"</formula>
    </cfRule>
  </conditionalFormatting>
  <conditionalFormatting sqref="H7 H12 Y7:Y17">
    <cfRule type="cellIs" priority="6" operator="equal" aboveAverage="0" equalAverage="0" bottom="0" percent="0" rank="0" text="" dxfId="251">
      <formula>"Muy Baja"</formula>
    </cfRule>
  </conditionalFormatting>
  <conditionalFormatting sqref="L7 L12 L16:L17 AA7:AA17">
    <cfRule type="cellIs" priority="7" operator="equal" aboveAverage="0" equalAverage="0" bottom="0" percent="0" rank="0" text="" dxfId="252">
      <formula>"Catastrófico"</formula>
    </cfRule>
  </conditionalFormatting>
  <conditionalFormatting sqref="L7 L12 L16:L17 AA7:AA17">
    <cfRule type="cellIs" priority="8" operator="equal" aboveAverage="0" equalAverage="0" bottom="0" percent="0" rank="0" text="" dxfId="253">
      <formula>"Mayor"</formula>
    </cfRule>
  </conditionalFormatting>
  <conditionalFormatting sqref="L7 L12 L16:L17 AA7:AA17">
    <cfRule type="cellIs" priority="9" operator="equal" aboveAverage="0" equalAverage="0" bottom="0" percent="0" rank="0" text="" dxfId="254">
      <formula>"Moderado"</formula>
    </cfRule>
  </conditionalFormatting>
  <conditionalFormatting sqref="L7 L12 L16:L17 AA7:AA17">
    <cfRule type="cellIs" priority="10" operator="equal" aboveAverage="0" equalAverage="0" bottom="0" percent="0" rank="0" text="" dxfId="255">
      <formula>"Menor"</formula>
    </cfRule>
  </conditionalFormatting>
  <conditionalFormatting sqref="L7 L12 L16:L17 AA7:AA17">
    <cfRule type="cellIs" priority="11" operator="equal" aboveAverage="0" equalAverage="0" bottom="0" percent="0" rank="0" text="" dxfId="256">
      <formula>"Leve"</formula>
    </cfRule>
  </conditionalFormatting>
  <conditionalFormatting sqref="N7 AC7:AC17">
    <cfRule type="cellIs" priority="12" operator="equal" aboveAverage="0" equalAverage="0" bottom="0" percent="0" rank="0" text="" dxfId="257">
      <formula>"Extremo"</formula>
    </cfRule>
  </conditionalFormatting>
  <conditionalFormatting sqref="N7 AC7:AC17">
    <cfRule type="cellIs" priority="13" operator="equal" aboveAverage="0" equalAverage="0" bottom="0" percent="0" rank="0" text="" dxfId="258">
      <formula>"Alto"</formula>
    </cfRule>
  </conditionalFormatting>
  <conditionalFormatting sqref="N7 AC7:AC17">
    <cfRule type="cellIs" priority="14" operator="equal" aboveAverage="0" equalAverage="0" bottom="0" percent="0" rank="0" text="" dxfId="259">
      <formula>"Moderado"</formula>
    </cfRule>
  </conditionalFormatting>
  <conditionalFormatting sqref="N7 AC7:AC17">
    <cfRule type="cellIs" priority="15" operator="equal" aboveAverage="0" equalAverage="0" bottom="0" percent="0" rank="0" text="" dxfId="260">
      <formula>"Bajo"</formula>
    </cfRule>
  </conditionalFormatting>
  <conditionalFormatting sqref="N12">
    <cfRule type="cellIs" priority="16" operator="equal" aboveAverage="0" equalAverage="0" bottom="0" percent="0" rank="0" text="" dxfId="261">
      <formula>"Extremo"</formula>
    </cfRule>
  </conditionalFormatting>
  <conditionalFormatting sqref="N12">
    <cfRule type="cellIs" priority="17" operator="equal" aboveAverage="0" equalAverage="0" bottom="0" percent="0" rank="0" text="" dxfId="262">
      <formula>"Alto"</formula>
    </cfRule>
  </conditionalFormatting>
  <conditionalFormatting sqref="N12">
    <cfRule type="cellIs" priority="18" operator="equal" aboveAverage="0" equalAverage="0" bottom="0" percent="0" rank="0" text="" dxfId="263">
      <formula>"Moderado"</formula>
    </cfRule>
  </conditionalFormatting>
  <conditionalFormatting sqref="N12">
    <cfRule type="cellIs" priority="19" operator="equal" aboveAverage="0" equalAverage="0" bottom="0" percent="0" rank="0" text="" dxfId="264">
      <formula>"Bajo"</formula>
    </cfRule>
  </conditionalFormatting>
  <conditionalFormatting sqref="H16:H17">
    <cfRule type="cellIs" priority="20" operator="equal" aboveAverage="0" equalAverage="0" bottom="0" percent="0" rank="0" text="" dxfId="265">
      <formula>"Muy Alta"</formula>
    </cfRule>
  </conditionalFormatting>
  <conditionalFormatting sqref="H16:H17">
    <cfRule type="cellIs" priority="21" operator="equal" aboveAverage="0" equalAverage="0" bottom="0" percent="0" rank="0" text="" dxfId="266">
      <formula>"Alta"</formula>
    </cfRule>
  </conditionalFormatting>
  <conditionalFormatting sqref="H16:H17">
    <cfRule type="cellIs" priority="22" operator="equal" aboveAverage="0" equalAverage="0" bottom="0" percent="0" rank="0" text="" dxfId="267">
      <formula>"Media"</formula>
    </cfRule>
  </conditionalFormatting>
  <conditionalFormatting sqref="H16:H17">
    <cfRule type="cellIs" priority="23" operator="equal" aboveAverage="0" equalAverage="0" bottom="0" percent="0" rank="0" text="" dxfId="268">
      <formula>"Baja"</formula>
    </cfRule>
  </conditionalFormatting>
  <conditionalFormatting sqref="H16:H17">
    <cfRule type="cellIs" priority="24" operator="equal" aboveAverage="0" equalAverage="0" bottom="0" percent="0" rank="0" text="" dxfId="269">
      <formula>"Muy Baja"</formula>
    </cfRule>
  </conditionalFormatting>
  <conditionalFormatting sqref="N16:N17">
    <cfRule type="cellIs" priority="25" operator="equal" aboveAverage="0" equalAverage="0" bottom="0" percent="0" rank="0" text="" dxfId="270">
      <formula>"Extremo"</formula>
    </cfRule>
  </conditionalFormatting>
  <conditionalFormatting sqref="N16:N17">
    <cfRule type="cellIs" priority="26" operator="equal" aboveAverage="0" equalAverage="0" bottom="0" percent="0" rank="0" text="" dxfId="271">
      <formula>"Alto"</formula>
    </cfRule>
  </conditionalFormatting>
  <conditionalFormatting sqref="N16:N17">
    <cfRule type="cellIs" priority="27" operator="equal" aboveAverage="0" equalAverage="0" bottom="0" percent="0" rank="0" text="" dxfId="272">
      <formula>"Moderado"</formula>
    </cfRule>
  </conditionalFormatting>
  <conditionalFormatting sqref="N16:N17">
    <cfRule type="cellIs" priority="28" operator="equal" aboveAverage="0" equalAverage="0" bottom="0" percent="0" rank="0" text="" dxfId="273">
      <formula>"Bajo"</formula>
    </cfRule>
  </conditionalFormatting>
  <conditionalFormatting sqref="K7:K17">
    <cfRule type="expression" priority="29" aboveAverage="0" equalAverage="0" bottom="0" percent="0" rank="0" text="" dxfId="274">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11.41796875" defaultRowHeight="16.5" zeroHeight="false" outlineLevelRow="0" outlineLevelCol="0"/>
  <cols>
    <col collapsed="false" customWidth="true" hidden="false" outlineLevel="0" max="1" min="1" style="14" width="3.99"/>
    <col collapsed="false" customWidth="true" hidden="false" outlineLevel="0" max="2" min="2" style="14" width="14.14"/>
    <col collapsed="false" customWidth="true" hidden="false" outlineLevel="0" max="3" min="3" style="14" width="23.99"/>
    <col collapsed="false" customWidth="true" hidden="false" outlineLevel="0" max="4" min="4" style="14" width="25.28"/>
    <col collapsed="false" customWidth="true" hidden="false" outlineLevel="0" max="5" min="5" style="16" width="32.41"/>
    <col collapsed="false" customWidth="true" hidden="false" outlineLevel="0" max="6" min="6" style="17" width="18.99"/>
    <col collapsed="false" customWidth="true" hidden="false" outlineLevel="0" max="7" min="7" style="16" width="17.85"/>
    <col collapsed="false" customWidth="true" hidden="false" outlineLevel="0" max="8" min="8" style="16" width="16.56"/>
    <col collapsed="false" customWidth="true" hidden="false" outlineLevel="0" max="9" min="9" style="16" width="6.28"/>
    <col collapsed="false" customWidth="true" hidden="false" outlineLevel="0" max="10" min="10" style="16" width="27.28"/>
    <col collapsed="false" customWidth="true" hidden="true" outlineLevel="0" max="11" min="11" style="16" width="30.56"/>
    <col collapsed="false" customWidth="true" hidden="false" outlineLevel="0" max="12" min="12" style="16" width="17.56"/>
    <col collapsed="false" customWidth="true" hidden="false" outlineLevel="0" max="13" min="13" style="16" width="6.28"/>
    <col collapsed="false" customWidth="true" hidden="false" outlineLevel="0" max="14" min="14" style="16" width="15.99"/>
    <col collapsed="false" customWidth="true" hidden="false" outlineLevel="0" max="15" min="15" style="16" width="5.85"/>
    <col collapsed="false" customWidth="true" hidden="false" outlineLevel="0" max="16" min="16" style="16" width="30.99"/>
    <col collapsed="false" customWidth="true" hidden="false" outlineLevel="0" max="17" min="17" style="16" width="15.13"/>
    <col collapsed="false" customWidth="true" hidden="false" outlineLevel="0" max="18" min="18" style="16" width="6.85"/>
    <col collapsed="false" customWidth="true" hidden="false" outlineLevel="0" max="19" min="19" style="16" width="4.99"/>
    <col collapsed="false" customWidth="true" hidden="false" outlineLevel="0" max="20" min="20" style="16" width="5.56"/>
    <col collapsed="false" customWidth="true" hidden="false" outlineLevel="0" max="21" min="21" style="16" width="7.14"/>
    <col collapsed="false" customWidth="true" hidden="false" outlineLevel="0" max="22" min="22" style="16" width="6.7"/>
    <col collapsed="false" customWidth="true" hidden="false" outlineLevel="0" max="23" min="23" style="16" width="7.56"/>
    <col collapsed="false" customWidth="true" hidden="true" outlineLevel="0" max="24" min="24" style="16" width="38.28"/>
    <col collapsed="false" customWidth="true" hidden="false" outlineLevel="0" max="25" min="25" style="16" width="8.7"/>
    <col collapsed="false" customWidth="true" hidden="false" outlineLevel="0" max="26" min="26" style="16" width="10.41"/>
    <col collapsed="false" customWidth="true" hidden="false" outlineLevel="0" max="27" min="27" style="16" width="9.28"/>
    <col collapsed="false" customWidth="true" hidden="false" outlineLevel="0" max="28" min="28" style="16" width="9.14"/>
    <col collapsed="false" customWidth="true" hidden="false" outlineLevel="0" max="29" min="29" style="16" width="8.41"/>
    <col collapsed="false" customWidth="true" hidden="false" outlineLevel="0" max="30" min="30" style="16" width="7.28"/>
    <col collapsed="false" customWidth="true" hidden="false" outlineLevel="0" max="31" min="31" style="16" width="22.99"/>
    <col collapsed="false" customWidth="true" hidden="false" outlineLevel="0" max="32" min="32" style="16" width="18.85"/>
    <col collapsed="false" customWidth="true" hidden="false" outlineLevel="0" max="33" min="33" style="16" width="16.84"/>
    <col collapsed="false" customWidth="true" hidden="false" outlineLevel="0" max="34" min="34" style="16" width="14.85"/>
    <col collapsed="false" customWidth="true" hidden="false" outlineLevel="0" max="35" min="35" style="16" width="18.56"/>
    <col collapsed="false" customWidth="true" hidden="false" outlineLevel="0" max="36" min="36" style="16" width="20.99"/>
    <col collapsed="false" customWidth="false" hidden="false" outlineLevel="0" max="257" min="37" style="16" width="11.42"/>
  </cols>
  <sheetData>
    <row r="1" s="24" customFormat="true" ht="27.75" hidden="false" customHeight="true" outlineLevel="0" collapsed="false">
      <c r="A1" s="234" t="s">
        <v>44</v>
      </c>
      <c r="B1" s="234"/>
      <c r="C1" s="235" t="s">
        <v>413</v>
      </c>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s="24" customFormat="true" ht="27.75" hidden="false" customHeight="true" outlineLevel="0" collapsed="false">
      <c r="A2" s="234" t="s">
        <v>45</v>
      </c>
      <c r="B2" s="234"/>
      <c r="C2" s="237" t="s">
        <v>414</v>
      </c>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row>
    <row r="3" s="24" customFormat="true" ht="27.75" hidden="false" customHeight="true" outlineLevel="0" collapsed="false">
      <c r="A3" s="234" t="s">
        <v>47</v>
      </c>
      <c r="B3" s="234"/>
      <c r="C3" s="237" t="s">
        <v>415</v>
      </c>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row>
    <row r="4" customFormat="false" ht="16.5" hidden="false" customHeight="false" outlineLevel="0" collapsed="false">
      <c r="A4" s="238" t="s">
        <v>49</v>
      </c>
      <c r="B4" s="238"/>
      <c r="C4" s="238"/>
      <c r="D4" s="238"/>
      <c r="E4" s="238"/>
      <c r="F4" s="238"/>
      <c r="G4" s="238"/>
      <c r="H4" s="239" t="s">
        <v>50</v>
      </c>
      <c r="I4" s="239"/>
      <c r="J4" s="239"/>
      <c r="K4" s="239"/>
      <c r="L4" s="239"/>
      <c r="M4" s="239"/>
      <c r="N4" s="239"/>
      <c r="O4" s="239" t="s">
        <v>51</v>
      </c>
      <c r="P4" s="239"/>
      <c r="Q4" s="239"/>
      <c r="R4" s="239"/>
      <c r="S4" s="239"/>
      <c r="T4" s="239"/>
      <c r="U4" s="239"/>
      <c r="V4" s="239"/>
      <c r="W4" s="239"/>
      <c r="X4" s="239" t="s">
        <v>52</v>
      </c>
      <c r="Y4" s="239"/>
      <c r="Z4" s="239"/>
      <c r="AA4" s="239"/>
      <c r="AB4" s="239"/>
      <c r="AC4" s="239"/>
      <c r="AD4" s="239"/>
      <c r="AE4" s="240" t="s">
        <v>53</v>
      </c>
      <c r="AF4" s="240"/>
      <c r="AG4" s="240"/>
      <c r="AH4" s="240"/>
      <c r="AI4" s="240"/>
      <c r="AJ4" s="240"/>
    </row>
    <row r="5" customFormat="false" ht="16.5" hidden="false" customHeight="true" outlineLevel="0" collapsed="false">
      <c r="A5" s="242" t="s">
        <v>54</v>
      </c>
      <c r="B5" s="239" t="s">
        <v>55</v>
      </c>
      <c r="C5" s="243" t="s">
        <v>56</v>
      </c>
      <c r="D5" s="243" t="s">
        <v>57</v>
      </c>
      <c r="E5" s="239" t="s">
        <v>58</v>
      </c>
      <c r="F5" s="243" t="s">
        <v>59</v>
      </c>
      <c r="G5" s="243" t="s">
        <v>60</v>
      </c>
      <c r="H5" s="243" t="s">
        <v>61</v>
      </c>
      <c r="I5" s="239" t="s">
        <v>62</v>
      </c>
      <c r="J5" s="243" t="s">
        <v>63</v>
      </c>
      <c r="K5" s="243" t="s">
        <v>64</v>
      </c>
      <c r="L5" s="243" t="s">
        <v>65</v>
      </c>
      <c r="M5" s="239" t="s">
        <v>62</v>
      </c>
      <c r="N5" s="243" t="s">
        <v>66</v>
      </c>
      <c r="O5" s="244" t="s">
        <v>67</v>
      </c>
      <c r="P5" s="243" t="s">
        <v>68</v>
      </c>
      <c r="Q5" s="243" t="s">
        <v>69</v>
      </c>
      <c r="R5" s="243" t="s">
        <v>70</v>
      </c>
      <c r="S5" s="243"/>
      <c r="T5" s="243"/>
      <c r="U5" s="243"/>
      <c r="V5" s="243"/>
      <c r="W5" s="243"/>
      <c r="X5" s="244" t="s">
        <v>71</v>
      </c>
      <c r="Y5" s="244" t="s">
        <v>72</v>
      </c>
      <c r="Z5" s="244" t="s">
        <v>62</v>
      </c>
      <c r="AA5" s="244" t="s">
        <v>73</v>
      </c>
      <c r="AB5" s="244" t="s">
        <v>62</v>
      </c>
      <c r="AC5" s="244" t="s">
        <v>74</v>
      </c>
      <c r="AD5" s="244" t="s">
        <v>75</v>
      </c>
      <c r="AE5" s="243" t="s">
        <v>53</v>
      </c>
      <c r="AF5" s="243" t="s">
        <v>76</v>
      </c>
      <c r="AG5" s="243" t="s">
        <v>77</v>
      </c>
      <c r="AH5" s="243" t="s">
        <v>78</v>
      </c>
      <c r="AI5" s="243" t="s">
        <v>79</v>
      </c>
      <c r="AJ5" s="245" t="s">
        <v>80</v>
      </c>
    </row>
    <row r="6" customFormat="false" ht="85.5" hidden="false" customHeight="false" outlineLevel="0" collapsed="false">
      <c r="A6" s="242"/>
      <c r="B6" s="239"/>
      <c r="C6" s="239"/>
      <c r="D6" s="239"/>
      <c r="E6" s="239"/>
      <c r="F6" s="239"/>
      <c r="G6" s="239"/>
      <c r="H6" s="239"/>
      <c r="I6" s="239"/>
      <c r="J6" s="239"/>
      <c r="K6" s="239"/>
      <c r="L6" s="239"/>
      <c r="M6" s="239"/>
      <c r="N6" s="239"/>
      <c r="O6" s="239"/>
      <c r="P6" s="239"/>
      <c r="Q6" s="239"/>
      <c r="R6" s="246" t="s">
        <v>81</v>
      </c>
      <c r="S6" s="246" t="s">
        <v>82</v>
      </c>
      <c r="T6" s="246" t="s">
        <v>83</v>
      </c>
      <c r="U6" s="246" t="s">
        <v>84</v>
      </c>
      <c r="V6" s="246" t="s">
        <v>85</v>
      </c>
      <c r="W6" s="246" t="s">
        <v>86</v>
      </c>
      <c r="X6" s="244"/>
      <c r="Y6" s="244"/>
      <c r="Z6" s="244"/>
      <c r="AA6" s="244"/>
      <c r="AB6" s="244"/>
      <c r="AC6" s="244"/>
      <c r="AD6" s="244"/>
      <c r="AE6" s="244"/>
      <c r="AF6" s="244"/>
      <c r="AG6" s="243"/>
      <c r="AH6" s="243"/>
      <c r="AI6" s="243"/>
      <c r="AJ6" s="245"/>
    </row>
    <row r="7" customFormat="false" ht="79.5" hidden="false" customHeight="true" outlineLevel="0" collapsed="false">
      <c r="A7" s="272" t="n">
        <v>1</v>
      </c>
      <c r="B7" s="249" t="s">
        <v>87</v>
      </c>
      <c r="C7" s="250" t="s">
        <v>416</v>
      </c>
      <c r="D7" s="250" t="s">
        <v>417</v>
      </c>
      <c r="E7" s="250" t="s">
        <v>418</v>
      </c>
      <c r="F7" s="250" t="s">
        <v>419</v>
      </c>
      <c r="G7" s="335" t="n">
        <v>360</v>
      </c>
      <c r="H7" s="362" t="str">
        <f aca="false">IF(G7&lt;=0,"",IF(G7&lt;=2,"Muy Baja",IF(G7&lt;=24,"Baja",IF(G7&lt;=500,"Media",IF(G7&lt;=5000,"Alta","Muy Alta")))))</f>
        <v>Media</v>
      </c>
      <c r="I7" s="363" t="n">
        <f aca="false">IF(H7="","",IF(H7="Muy Baja",0.2,IF(H7="Baja",0.4,IF(H7="Media",0.6,IF(H7="Alta",0.8,IF(H7="Muy Alta",1,0))))))</f>
        <v>0.6</v>
      </c>
      <c r="J7" s="249" t="s">
        <v>108</v>
      </c>
      <c r="K7" s="253" t="str">
        <f aca="false">IF(NOT(ISERROR(MATCH(J7,'[13]Tabla Impacto'!$B$221:$B$223,0))),'[13]Tabla Impacto'!$F$223&amp;"Por favor no seleccionar los criterios de impacto(Afectación Económica o presupuestal y Pérdida Reputacional)",J7)</f>
        <v>     El riesgo afecta la imagen de la entidad con algunos usuarios de relevancia frente al logro de los objetivos</v>
      </c>
      <c r="L7" s="362" t="str">
        <f aca="false">IF(OR(K7='[13]Tabla Impacto'!$C$11,K7='[13]Tabla Impacto'!$D$11),"Leve",IF(OR(K7='[13]Tabla Impacto'!$C$12,K7='[13]Tabla Impacto'!$D$12),"Menor",IF(OR(K7='[13]Tabla Impacto'!$C$13,K7='[13]Tabla Impacto'!$D$13),"Moderado",IF(OR(K7='[13]Tabla Impacto'!$C$14,K7='[13]Tabla Impacto'!$D$14),"Mayor",IF(OR(K7='[13]Tabla Impacto'!$C$15,K7='[13]Tabla Impacto'!$D$15),"Catastrófico","")))))</f>
        <v>Moderado</v>
      </c>
      <c r="M7" s="363" t="n">
        <f aca="false">IF(L7="","",IF(L7="Leve",0.2,IF(L7="Menor",0.4,IF(L7="Moderado",0.6,IF(L7="Mayor",0.8,IF(L7="Catastrófico",1,0))))))</f>
        <v>0.6</v>
      </c>
      <c r="N7" s="364"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51" t="n">
        <v>1</v>
      </c>
      <c r="P7" s="250" t="s">
        <v>420</v>
      </c>
      <c r="Q7" s="251" t="str">
        <f aca="false">IF(OR(R7="Preventivo",R7="Detectivo"),"Probabilidad",IF(R7="Correctivo","Impacto",""))</f>
        <v>Probabilidad</v>
      </c>
      <c r="R7" s="255" t="s">
        <v>198</v>
      </c>
      <c r="S7" s="255" t="s">
        <v>97</v>
      </c>
      <c r="T7" s="256" t="str">
        <f aca="false">IF(AND(R7="Preventivo",S7="Automático"),"50%",IF(AND(R7="Preventivo",S7="Manual"),"40%",IF(AND(R7="Detectivo",S7="Automático"),"40%",IF(AND(R7="Detectivo",S7="Manual"),"30%",IF(AND(R7="Correctivo",S7="Automático"),"35%",IF(AND(R7="Correctivo",S7="Manual"),"25%",""))))))</f>
        <v>30%</v>
      </c>
      <c r="U7" s="255" t="s">
        <v>98</v>
      </c>
      <c r="V7" s="255" t="s">
        <v>110</v>
      </c>
      <c r="W7" s="255" t="s">
        <v>100</v>
      </c>
      <c r="X7" s="257" t="n">
        <f aca="false">IFERROR(IF(Q7="Probabilidad",(I7-(+I7*T7)),IF(Q7="Impacto",I7,"")),"")</f>
        <v>0.42</v>
      </c>
      <c r="Y7" s="258" t="str">
        <f aca="false">IFERROR(IF(X7="","",IF(X7&lt;=0.2,"Muy Baja",IF(X7&lt;=0.4,"Baja",IF(X7&lt;=0.6,"Media",IF(X7&lt;=0.8,"Alta","Muy Alta"))))),"")</f>
        <v>Media</v>
      </c>
      <c r="Z7" s="256" t="n">
        <f aca="false">+X7</f>
        <v>0.42</v>
      </c>
      <c r="AA7" s="258" t="str">
        <f aca="false">IFERROR(IF(AB7="","",IF(AB7&lt;=0.2,"Leve",IF(AB7&lt;=0.4,"Menor",IF(AB7&lt;=0.6,"Moderado",IF(AB7&lt;=0.8,"Mayor","Catastrófico"))))),"")</f>
        <v>Moderado</v>
      </c>
      <c r="AB7" s="256" t="n">
        <f aca="false">IFERROR(IF(Q7="Impacto",(M7-(+M7*T7)),IF(Q7="Probabilidad",M7,"")),"")</f>
        <v>0.6</v>
      </c>
      <c r="AC7" s="259"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255" t="s">
        <v>101</v>
      </c>
      <c r="AE7" s="250" t="s">
        <v>421</v>
      </c>
      <c r="AF7" s="250" t="s">
        <v>422</v>
      </c>
      <c r="AG7" s="260" t="n">
        <v>45657</v>
      </c>
      <c r="AH7" s="261"/>
      <c r="AI7" s="249"/>
      <c r="AJ7" s="262"/>
    </row>
    <row r="8" customFormat="false" ht="76.5" hidden="false" customHeight="false" outlineLevel="0" collapsed="false">
      <c r="A8" s="272"/>
      <c r="B8" s="249"/>
      <c r="C8" s="250"/>
      <c r="D8" s="250"/>
      <c r="E8" s="250"/>
      <c r="F8" s="250"/>
      <c r="G8" s="335"/>
      <c r="H8" s="335"/>
      <c r="I8" s="335"/>
      <c r="J8" s="249"/>
      <c r="K8" s="253"/>
      <c r="L8" s="362"/>
      <c r="M8" s="362"/>
      <c r="N8" s="362"/>
      <c r="O8" s="251" t="n">
        <v>2</v>
      </c>
      <c r="P8" s="250" t="s">
        <v>423</v>
      </c>
      <c r="Q8" s="251" t="str">
        <f aca="false">IF(OR(R8="Preventivo",R8="Detectivo"),"Probabilidad",IF(R8="Correctivo","Impacto",""))</f>
        <v>Probabilidad</v>
      </c>
      <c r="R8" s="255" t="s">
        <v>96</v>
      </c>
      <c r="S8" s="255" t="s">
        <v>97</v>
      </c>
      <c r="T8" s="256" t="str">
        <f aca="false">IF(AND(R8="Preventivo",S8="Automático"),"50%",IF(AND(R8="Preventivo",S8="Manual"),"40%",IF(AND(R8="Detectivo",S8="Automático"),"40%",IF(AND(R8="Detectivo",S8="Manual"),"30%",IF(AND(R8="Correctivo",S8="Automático"),"35%",IF(AND(R8="Correctivo",S8="Manual"),"25%",""))))))</f>
        <v>40%</v>
      </c>
      <c r="U8" s="255" t="s">
        <v>98</v>
      </c>
      <c r="V8" s="255" t="s">
        <v>110</v>
      </c>
      <c r="W8" s="255" t="s">
        <v>100</v>
      </c>
      <c r="X8" s="257" t="n">
        <f aca="false">IFERROR(IF(AND(Q7="Probabilidad",Q8="Probabilidad"),(Z7-(+Z7*T8)),IF(Q8="Probabilidad",(I7-(+I7*T8)),IF(Q8="Impacto",Z7,""))),"")</f>
        <v>0.252</v>
      </c>
      <c r="Y8" s="258" t="str">
        <f aca="false">IFERROR(IF(X8="","",IF(X8&lt;=0.2,"Muy Baja",IF(X8&lt;=0.4,"Baja",IF(X8&lt;=0.6,"Media",IF(X8&lt;=0.8,"Alta","Muy Alta"))))),"")</f>
        <v>Baja</v>
      </c>
      <c r="Z8" s="256" t="n">
        <f aca="false">+X8</f>
        <v>0.252</v>
      </c>
      <c r="AA8" s="258" t="str">
        <f aca="false">IFERROR(IF(AB8="","",IF(AB8&lt;=0.2,"Leve",IF(AB8&lt;=0.4,"Menor",IF(AB8&lt;=0.6,"Moderado",IF(AB8&lt;=0.8,"Mayor","Catastrófico"))))),"")</f>
        <v>Moderado</v>
      </c>
      <c r="AB8" s="256" t="n">
        <f aca="false">IFERROR(IF(AND(Q7="Impacto",Q8="Impacto"),(AB7-(+AB7*T8)),IF(Q8="Impacto",(M7-(+M7*T8)),IF(Q8="Probabilidad",AB7,""))),"")</f>
        <v>0.6</v>
      </c>
      <c r="AC8" s="25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255" t="s">
        <v>112</v>
      </c>
      <c r="AE8" s="250" t="s">
        <v>424</v>
      </c>
      <c r="AF8" s="250" t="s">
        <v>422</v>
      </c>
      <c r="AG8" s="260" t="n">
        <v>45657</v>
      </c>
      <c r="AH8" s="261"/>
      <c r="AI8" s="249"/>
      <c r="AJ8" s="262"/>
    </row>
    <row r="9" customFormat="false" ht="127.5" hidden="false" customHeight="true" outlineLevel="0" collapsed="false">
      <c r="A9" s="272" t="n">
        <v>2</v>
      </c>
      <c r="B9" s="249" t="s">
        <v>134</v>
      </c>
      <c r="C9" s="250" t="s">
        <v>425</v>
      </c>
      <c r="D9" s="250" t="s">
        <v>426</v>
      </c>
      <c r="E9" s="250" t="s">
        <v>427</v>
      </c>
      <c r="F9" s="250" t="s">
        <v>419</v>
      </c>
      <c r="G9" s="335" t="n">
        <v>360</v>
      </c>
      <c r="H9" s="362" t="str">
        <f aca="false">IF(G9&lt;=0,"",IF(G9&lt;=2,"Muy Baja",IF(G9&lt;=24,"Baja",IF(G9&lt;=500,"Media",IF(G9&lt;=5000,"Alta","Muy Alta")))))</f>
        <v>Media</v>
      </c>
      <c r="I9" s="363" t="n">
        <f aca="false">IF(H9="","",IF(H9="Muy Baja",0.2,IF(H9="Baja",0.4,IF(H9="Media",0.6,IF(H9="Alta",0.8,IF(H9="Muy Alta",1,0))))))</f>
        <v>0.6</v>
      </c>
      <c r="J9" s="249" t="s">
        <v>108</v>
      </c>
      <c r="K9" s="253" t="str">
        <f aca="false">IF(NOT(ISERROR(MATCH(J9,'[13]Tabla Impacto'!$B$221:$B$223,0))),'[13]Tabla Impacto'!$F$223&amp;"Por favor no seleccionar los criterios de impacto(Afectación Económica o presupuestal y Pérdida Reputacional)",J9)</f>
        <v>     El riesgo afecta la imagen de la entidad con algunos usuarios de relevancia frente al logro de los objetivos</v>
      </c>
      <c r="L9" s="362" t="str">
        <f aca="false">IF(OR(K9='[13]Tabla Impacto'!$C$11,K9='[13]Tabla Impacto'!$D$11),"Leve",IF(OR(K9='[13]Tabla Impacto'!$C$12,K9='[13]Tabla Impacto'!$D$12),"Menor",IF(OR(K9='[13]Tabla Impacto'!$C$13,K9='[13]Tabla Impacto'!$D$13),"Moderado",IF(OR(K9='[13]Tabla Impacto'!$C$14,K9='[13]Tabla Impacto'!$D$14),"Mayor",IF(OR(K9='[13]Tabla Impacto'!$C$15,K9='[13]Tabla Impacto'!$D$15),"Catastrófico","")))))</f>
        <v>Moderado</v>
      </c>
      <c r="M9" s="363" t="n">
        <f aca="false">IF(L9="","",IF(L9="Leve",0.2,IF(L9="Menor",0.4,IF(L9="Moderado",0.6,IF(L9="Mayor",0.8,IF(L9="Catastrófico",1,0))))))</f>
        <v>0.6</v>
      </c>
      <c r="N9" s="364"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251" t="n">
        <v>1</v>
      </c>
      <c r="P9" s="250" t="s">
        <v>428</v>
      </c>
      <c r="Q9" s="251" t="str">
        <f aca="false">IF(OR(R9="Preventivo",R9="Detectivo"),"Probabilidad",IF(R9="Correctivo","Impacto",""))</f>
        <v>Probabilidad</v>
      </c>
      <c r="R9" s="255" t="s">
        <v>96</v>
      </c>
      <c r="S9" s="255" t="s">
        <v>97</v>
      </c>
      <c r="T9" s="256" t="str">
        <f aca="false">IF(AND(R9="Preventivo",S9="Automático"),"50%",IF(AND(R9="Preventivo",S9="Manual"),"40%",IF(AND(R9="Detectivo",S9="Automático"),"40%",IF(AND(R9="Detectivo",S9="Manual"),"30%",IF(AND(R9="Correctivo",S9="Automático"),"35%",IF(AND(R9="Correctivo",S9="Manual"),"25%",""))))))</f>
        <v>40%</v>
      </c>
      <c r="U9" s="255" t="s">
        <v>159</v>
      </c>
      <c r="V9" s="255" t="s">
        <v>110</v>
      </c>
      <c r="W9" s="255" t="s">
        <v>160</v>
      </c>
      <c r="X9" s="257" t="n">
        <f aca="false">IFERROR(IF(Q9="Probabilidad",(I9-(+I9*T9)),IF(Q9="Impacto",I9,"")),"")</f>
        <v>0.36</v>
      </c>
      <c r="Y9" s="258" t="str">
        <f aca="false">IFERROR(IF(X9="","",IF(X9&lt;=0.2,"Muy Baja",IF(X9&lt;=0.4,"Baja",IF(X9&lt;=0.6,"Media",IF(X9&lt;=0.8,"Alta","Muy Alta"))))),"")</f>
        <v>Baja</v>
      </c>
      <c r="Z9" s="256" t="n">
        <f aca="false">+X9</f>
        <v>0.36</v>
      </c>
      <c r="AA9" s="258" t="str">
        <f aca="false">IFERROR(IF(AB9="","",IF(AB9&lt;=0.2,"Leve",IF(AB9&lt;=0.4,"Menor",IF(AB9&lt;=0.6,"Moderado",IF(AB9&lt;=0.8,"Mayor","Catastrófico"))))),"")</f>
        <v>Moderado</v>
      </c>
      <c r="AB9" s="256" t="n">
        <f aca="false">IFERROR(IF(Q9="Impacto",(M9-(+M9*T9)),IF(Q9="Probabilidad",M9,"")),"")</f>
        <v>0.6</v>
      </c>
      <c r="AC9" s="25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255" t="s">
        <v>101</v>
      </c>
      <c r="AE9" s="250" t="s">
        <v>429</v>
      </c>
      <c r="AF9" s="250" t="s">
        <v>422</v>
      </c>
      <c r="AG9" s="260" t="n">
        <v>45657</v>
      </c>
      <c r="AH9" s="261"/>
      <c r="AI9" s="249"/>
      <c r="AJ9" s="262"/>
    </row>
    <row r="10" customFormat="false" ht="140.25" hidden="false" customHeight="false" outlineLevel="0" collapsed="false">
      <c r="A10" s="272"/>
      <c r="B10" s="249"/>
      <c r="C10" s="250"/>
      <c r="D10" s="250"/>
      <c r="E10" s="250"/>
      <c r="F10" s="250"/>
      <c r="G10" s="335"/>
      <c r="H10" s="335"/>
      <c r="I10" s="335"/>
      <c r="J10" s="249"/>
      <c r="K10" s="253"/>
      <c r="L10" s="362"/>
      <c r="M10" s="362"/>
      <c r="N10" s="362"/>
      <c r="O10" s="251" t="n">
        <v>2</v>
      </c>
      <c r="P10" s="250" t="s">
        <v>430</v>
      </c>
      <c r="Q10" s="251" t="str">
        <f aca="false">IF(OR(R10="Preventivo",R10="Detectivo"),"Probabilidad",IF(R10="Correctivo","Impacto",""))</f>
        <v>Probabilidad</v>
      </c>
      <c r="R10" s="255" t="s">
        <v>198</v>
      </c>
      <c r="S10" s="255" t="s">
        <v>97</v>
      </c>
      <c r="T10" s="256" t="str">
        <f aca="false">IF(AND(R10="Preventivo",S10="Automático"),"50%",IF(AND(R10="Preventivo",S10="Manual"),"40%",IF(AND(R10="Detectivo",S10="Automático"),"40%",IF(AND(R10="Detectivo",S10="Manual"),"30%",IF(AND(R10="Correctivo",S10="Automático"),"35%",IF(AND(R10="Correctivo",S10="Manual"),"25%",""))))))</f>
        <v>30%</v>
      </c>
      <c r="U10" s="255" t="s">
        <v>98</v>
      </c>
      <c r="V10" s="255" t="s">
        <v>110</v>
      </c>
      <c r="W10" s="255" t="s">
        <v>100</v>
      </c>
      <c r="X10" s="257" t="n">
        <f aca="false">IFERROR(IF(AND(Q9="Probabilidad",Q10="Probabilidad"),(Z9-(+Z9*T10)),IF(Q10="Probabilidad",(I9-(+I9*T10)),IF(Q10="Impacto",Z9,""))),"")</f>
        <v>0.252</v>
      </c>
      <c r="Y10" s="258" t="str">
        <f aca="false">IFERROR(IF(X10="","",IF(X10&lt;=0.2,"Muy Baja",IF(X10&lt;=0.4,"Baja",IF(X10&lt;=0.6,"Media",IF(X10&lt;=0.8,"Alta","Muy Alta"))))),"")</f>
        <v>Baja</v>
      </c>
      <c r="Z10" s="256" t="n">
        <f aca="false">+X10</f>
        <v>0.252</v>
      </c>
      <c r="AA10" s="258" t="str">
        <f aca="false">IFERROR(IF(AB10="","",IF(AB10&lt;=0.2,"Leve",IF(AB10&lt;=0.4,"Menor",IF(AB10&lt;=0.6,"Moderado",IF(AB10&lt;=0.8,"Mayor","Catastrófico"))))),"")</f>
        <v>Moderado</v>
      </c>
      <c r="AB10" s="256" t="n">
        <f aca="false">IFERROR(IF(AND(Q9="Impacto",Q10="Impacto"),(AB9-(+AB9*T10)),IF(Q10="Impacto",(M9-(+M9*T10)),IF(Q10="Probabilidad",AB9,""))),"")</f>
        <v>0.6</v>
      </c>
      <c r="AC10" s="25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255" t="s">
        <v>101</v>
      </c>
      <c r="AE10" s="250" t="s">
        <v>431</v>
      </c>
      <c r="AF10" s="250" t="s">
        <v>422</v>
      </c>
      <c r="AG10" s="260" t="n">
        <v>45657</v>
      </c>
      <c r="AH10" s="261"/>
      <c r="AI10" s="249"/>
      <c r="AJ10" s="262"/>
    </row>
  </sheetData>
  <mergeCells count="70">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s>
  <conditionalFormatting sqref="H7 H9 Y7:Y10">
    <cfRule type="cellIs" priority="2" operator="equal" aboveAverage="0" equalAverage="0" bottom="0" percent="0" rank="0" text="" dxfId="275">
      <formula>"Muy Alta"</formula>
    </cfRule>
    <cfRule type="cellIs" priority="3" operator="equal" aboveAverage="0" equalAverage="0" bottom="0" percent="0" rank="0" text="" dxfId="276">
      <formula>"Alta"</formula>
    </cfRule>
    <cfRule type="cellIs" priority="4" operator="equal" aboveAverage="0" equalAverage="0" bottom="0" percent="0" rank="0" text="" dxfId="277">
      <formula>"Media"</formula>
    </cfRule>
  </conditionalFormatting>
  <conditionalFormatting sqref="K7:K10">
    <cfRule type="expression" priority="5" aboveAverage="0" equalAverage="0" bottom="0" percent="0" rank="0" text="" dxfId="278">
      <formula>NOT(ISERROR(SEARCH(("❌"),(K7))))</formula>
    </cfRule>
  </conditionalFormatting>
  <conditionalFormatting sqref="AA7:AA10">
    <cfRule type="cellIs" priority="6" operator="equal" aboveAverage="0" equalAverage="0" bottom="0" percent="0" rank="0" text="" dxfId="279">
      <formula>"Catastrófico"</formula>
    </cfRule>
    <cfRule type="cellIs" priority="7" operator="equal" aboveAverage="0" equalAverage="0" bottom="0" percent="0" rank="0" text="" dxfId="280">
      <formula>"Mayor"</formula>
    </cfRule>
    <cfRule type="cellIs" priority="8" operator="equal" aboveAverage="0" equalAverage="0" bottom="0" percent="0" rank="0" text="" dxfId="281">
      <formula>"Moderado"</formula>
    </cfRule>
  </conditionalFormatting>
  <conditionalFormatting sqref="AC7:AC10">
    <cfRule type="cellIs" priority="9" operator="equal" aboveAverage="0" equalAverage="0" bottom="0" percent="0" rank="0" text="" dxfId="282">
      <formula>"Extremo"</formula>
    </cfRule>
    <cfRule type="cellIs" priority="10" operator="equal" aboveAverage="0" equalAverage="0" bottom="0" percent="0" rank="0" text="" dxfId="283">
      <formula>"Alto"</formula>
    </cfRule>
    <cfRule type="cellIs" priority="11" operator="equal" aboveAverage="0" equalAverage="0" bottom="0" percent="0" rank="0" text="" dxfId="284">
      <formula>"Moderado"</formula>
    </cfRule>
  </conditionalFormatting>
  <conditionalFormatting sqref="L7 L9">
    <cfRule type="cellIs" priority="12" operator="equal" aboveAverage="0" equalAverage="0" bottom="0" percent="0" rank="0" text="" dxfId="285">
      <formula>"Catastrófico"</formula>
    </cfRule>
    <cfRule type="cellIs" priority="13" operator="equal" aboveAverage="0" equalAverage="0" bottom="0" percent="0" rank="0" text="" dxfId="286">
      <formula>"Mayor"</formula>
    </cfRule>
    <cfRule type="cellIs" priority="14" operator="equal" aboveAverage="0" equalAverage="0" bottom="0" percent="0" rank="0" text="" dxfId="287">
      <formula>"Moderado"</formula>
    </cfRule>
  </conditionalFormatting>
  <conditionalFormatting sqref="N7">
    <cfRule type="cellIs" priority="15" operator="equal" aboveAverage="0" equalAverage="0" bottom="0" percent="0" rank="0" text="" dxfId="288">
      <formula>"Extremo"</formula>
    </cfRule>
    <cfRule type="cellIs" priority="16" operator="equal" aboveAverage="0" equalAverage="0" bottom="0" percent="0" rank="0" text="" dxfId="289">
      <formula>"Alto"</formula>
    </cfRule>
    <cfRule type="cellIs" priority="17" operator="equal" aboveAverage="0" equalAverage="0" bottom="0" percent="0" rank="0" text="" dxfId="290">
      <formula>"Moderado"</formula>
    </cfRule>
  </conditionalFormatting>
  <conditionalFormatting sqref="N9">
    <cfRule type="cellIs" priority="18" operator="equal" aboveAverage="0" equalAverage="0" bottom="0" percent="0" rank="0" text="" dxfId="291">
      <formula>"Extremo"</formula>
    </cfRule>
    <cfRule type="cellIs" priority="19" operator="equal" aboveAverage="0" equalAverage="0" bottom="0" percent="0" rank="0" text="" dxfId="292">
      <formula>"Alto"</formula>
    </cfRule>
    <cfRule type="cellIs" priority="20" operator="equal" aboveAverage="0" equalAverage="0" bottom="0" percent="0" rank="0" text="" dxfId="293">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6.5" zeroHeight="false" outlineLevelRow="0" outlineLevelCol="0"/>
  <cols>
    <col collapsed="false" customWidth="true" hidden="false" outlineLevel="0" max="1" min="1" style="14" width="3.99"/>
    <col collapsed="false" customWidth="true" hidden="false" outlineLevel="0" max="2" min="2" style="14" width="14.14"/>
    <col collapsed="false" customWidth="true" hidden="false" outlineLevel="0" max="3" min="3" style="14" width="32.41"/>
    <col collapsed="false" customWidth="true" hidden="false" outlineLevel="0" max="4" min="4" style="14" width="35.99"/>
    <col collapsed="false" customWidth="true" hidden="false" outlineLevel="0" max="5" min="5" style="16" width="50.42"/>
    <col collapsed="false" customWidth="true" hidden="false" outlineLevel="0" max="6" min="6" style="17" width="18.99"/>
    <col collapsed="false" customWidth="true" hidden="false" outlineLevel="0" max="7" min="7" style="16" width="17.85"/>
    <col collapsed="false" customWidth="true" hidden="false" outlineLevel="0" max="8" min="8" style="16" width="16.42"/>
    <col collapsed="false" customWidth="true" hidden="false" outlineLevel="0" max="9" min="9" style="16" width="6.28"/>
    <col collapsed="false" customWidth="true" hidden="false" outlineLevel="0" max="10" min="10" style="16" width="27.28"/>
    <col collapsed="false" customWidth="true" hidden="true" outlineLevel="0" max="11" min="11" style="16" width="30.41"/>
    <col collapsed="false" customWidth="true" hidden="false" outlineLevel="0" max="12" min="12" style="16" width="17.42"/>
    <col collapsed="false" customWidth="true" hidden="false" outlineLevel="0" max="13" min="13" style="16" width="6.28"/>
    <col collapsed="false" customWidth="true" hidden="false" outlineLevel="0" max="14" min="14" style="16" width="15.99"/>
    <col collapsed="false" customWidth="true" hidden="false" outlineLevel="0" max="15" min="15" style="16" width="5.85"/>
    <col collapsed="false" customWidth="true" hidden="false" outlineLevel="0" max="16" min="16" style="16" width="51.14"/>
    <col collapsed="false" customWidth="true" hidden="false" outlineLevel="0" max="17" min="17" style="16" width="15.13"/>
    <col collapsed="false" customWidth="true" hidden="false" outlineLevel="0" max="18" min="18" style="16" width="6.85"/>
    <col collapsed="false" customWidth="true" hidden="false" outlineLevel="0" max="19" min="19" style="16" width="4.99"/>
    <col collapsed="false" customWidth="true" hidden="false" outlineLevel="0" max="20" min="20" style="16" width="5.41"/>
    <col collapsed="false" customWidth="true" hidden="false" outlineLevel="0" max="21" min="21" style="16" width="7.14"/>
    <col collapsed="false" customWidth="true" hidden="false" outlineLevel="0" max="22" min="22" style="16" width="6.7"/>
    <col collapsed="false" customWidth="true" hidden="false" outlineLevel="0" max="23" min="23" style="16" width="7.42"/>
    <col collapsed="false" customWidth="true" hidden="true" outlineLevel="0" max="24" min="24" style="16" width="38.28"/>
    <col collapsed="false" customWidth="true" hidden="false" outlineLevel="0" max="25" min="25" style="16" width="8.7"/>
    <col collapsed="false" customWidth="true" hidden="false" outlineLevel="0" max="26" min="26" style="16" width="10.41"/>
    <col collapsed="false" customWidth="true" hidden="false" outlineLevel="0" max="27" min="27" style="16" width="9.28"/>
    <col collapsed="false" customWidth="true" hidden="false" outlineLevel="0" max="28" min="28" style="16" width="9.14"/>
    <col collapsed="false" customWidth="true" hidden="false" outlineLevel="0" max="29" min="29" style="16" width="8.41"/>
    <col collapsed="false" customWidth="true" hidden="false" outlineLevel="0" max="30" min="30" style="16" width="7.28"/>
    <col collapsed="false" customWidth="true" hidden="false" outlineLevel="0" max="31" min="31" style="16" width="31.99"/>
    <col collapsed="false" customWidth="true" hidden="false" outlineLevel="0" max="32" min="32" style="16" width="18.85"/>
    <col collapsed="false" customWidth="true" hidden="false" outlineLevel="0" max="33" min="33" style="16" width="16.84"/>
    <col collapsed="false" customWidth="true" hidden="false" outlineLevel="0" max="34" min="34" style="16" width="14.85"/>
    <col collapsed="false" customWidth="true" hidden="false" outlineLevel="0" max="35" min="35" style="16" width="18.41"/>
    <col collapsed="false" customWidth="true" hidden="false" outlineLevel="0" max="36" min="36" style="16" width="20.99"/>
    <col collapsed="false" customWidth="false" hidden="false" outlineLevel="0" max="257" min="37" style="16" width="11.42"/>
  </cols>
  <sheetData>
    <row r="1" s="24" customFormat="true" ht="15.75" hidden="false" customHeight="true" outlineLevel="0" collapsed="false">
      <c r="A1" s="77" t="s">
        <v>44</v>
      </c>
      <c r="B1" s="77"/>
      <c r="C1" s="78" t="s">
        <v>26</v>
      </c>
      <c r="D1" s="78"/>
      <c r="E1" s="78"/>
      <c r="F1" s="78"/>
      <c r="G1" s="78"/>
      <c r="H1" s="78"/>
      <c r="I1" s="78"/>
      <c r="J1" s="78"/>
      <c r="K1" s="78"/>
      <c r="L1" s="78"/>
      <c r="M1" s="78"/>
      <c r="N1" s="78"/>
      <c r="O1" s="79"/>
      <c r="P1" s="79"/>
      <c r="Q1" s="79"/>
      <c r="R1" s="80"/>
      <c r="S1" s="80"/>
      <c r="T1" s="80"/>
      <c r="U1" s="80"/>
      <c r="V1" s="80"/>
      <c r="W1" s="80"/>
      <c r="X1" s="80"/>
      <c r="Y1" s="80"/>
      <c r="Z1" s="80"/>
      <c r="AA1" s="80"/>
      <c r="AB1" s="80"/>
      <c r="AC1" s="80"/>
      <c r="AD1" s="80"/>
      <c r="AE1" s="80"/>
      <c r="AF1" s="80"/>
      <c r="AG1" s="80"/>
      <c r="AH1" s="80"/>
      <c r="AI1" s="80"/>
      <c r="AJ1" s="81"/>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row>
    <row r="2" s="24" customFormat="true" ht="15.75" hidden="false" customHeight="false" outlineLevel="0" collapsed="false">
      <c r="A2" s="84" t="s">
        <v>45</v>
      </c>
      <c r="B2" s="84"/>
      <c r="C2" s="365" t="s">
        <v>432</v>
      </c>
      <c r="D2" s="365"/>
      <c r="E2" s="365"/>
      <c r="F2" s="365"/>
      <c r="G2" s="365"/>
      <c r="H2" s="365"/>
      <c r="I2" s="365"/>
      <c r="J2" s="365"/>
      <c r="K2" s="365"/>
      <c r="L2" s="365"/>
      <c r="M2" s="365"/>
      <c r="N2" s="365"/>
      <c r="O2" s="206"/>
      <c r="P2" s="206"/>
      <c r="Q2" s="206"/>
      <c r="R2" s="206"/>
      <c r="S2" s="206"/>
      <c r="T2" s="206"/>
      <c r="U2" s="206"/>
      <c r="V2" s="206"/>
      <c r="W2" s="206"/>
      <c r="X2" s="206"/>
      <c r="Y2" s="206"/>
      <c r="Z2" s="206"/>
      <c r="AA2" s="206"/>
      <c r="AB2" s="206"/>
      <c r="AC2" s="206"/>
      <c r="AD2" s="206"/>
      <c r="AE2" s="206"/>
      <c r="AF2" s="206"/>
      <c r="AG2" s="206"/>
      <c r="AH2" s="206"/>
      <c r="AI2" s="206"/>
      <c r="AJ2" s="207"/>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row>
    <row r="3" s="24" customFormat="true" ht="33.75" hidden="false" customHeight="true" outlineLevel="0" collapsed="false">
      <c r="A3" s="84" t="s">
        <v>47</v>
      </c>
      <c r="B3" s="84"/>
      <c r="C3" s="205" t="s">
        <v>433</v>
      </c>
      <c r="D3" s="205"/>
      <c r="E3" s="205"/>
      <c r="F3" s="205"/>
      <c r="G3" s="205"/>
      <c r="H3" s="205"/>
      <c r="I3" s="205"/>
      <c r="J3" s="205"/>
      <c r="K3" s="205"/>
      <c r="L3" s="205"/>
      <c r="M3" s="205"/>
      <c r="N3" s="205"/>
      <c r="O3" s="206"/>
      <c r="P3" s="206"/>
      <c r="Q3" s="206"/>
      <c r="R3" s="206"/>
      <c r="S3" s="206"/>
      <c r="T3" s="206"/>
      <c r="U3" s="206"/>
      <c r="V3" s="206"/>
      <c r="W3" s="206"/>
      <c r="X3" s="206"/>
      <c r="Y3" s="206"/>
      <c r="Z3" s="206"/>
      <c r="AA3" s="206"/>
      <c r="AB3" s="206"/>
      <c r="AC3" s="206"/>
      <c r="AD3" s="206"/>
      <c r="AE3" s="206"/>
      <c r="AF3" s="206"/>
      <c r="AG3" s="206"/>
      <c r="AH3" s="206"/>
      <c r="AI3" s="206"/>
      <c r="AJ3" s="207"/>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row>
    <row r="4" customFormat="false" ht="16.5" hidden="false" customHeight="false" outlineLevel="0" collapsed="false">
      <c r="A4" s="152" t="s">
        <v>49</v>
      </c>
      <c r="B4" s="152"/>
      <c r="C4" s="152"/>
      <c r="D4" s="152"/>
      <c r="E4" s="152"/>
      <c r="F4" s="152"/>
      <c r="G4" s="152"/>
      <c r="H4" s="153" t="s">
        <v>50</v>
      </c>
      <c r="I4" s="153"/>
      <c r="J4" s="153"/>
      <c r="K4" s="153"/>
      <c r="L4" s="153"/>
      <c r="M4" s="153"/>
      <c r="N4" s="153"/>
      <c r="O4" s="153" t="s">
        <v>51</v>
      </c>
      <c r="P4" s="153"/>
      <c r="Q4" s="153"/>
      <c r="R4" s="153"/>
      <c r="S4" s="153"/>
      <c r="T4" s="153"/>
      <c r="U4" s="153"/>
      <c r="V4" s="153"/>
      <c r="W4" s="153"/>
      <c r="X4" s="153" t="s">
        <v>52</v>
      </c>
      <c r="Y4" s="153"/>
      <c r="Z4" s="153"/>
      <c r="AA4" s="153"/>
      <c r="AB4" s="153"/>
      <c r="AC4" s="153"/>
      <c r="AD4" s="153"/>
      <c r="AE4" s="154" t="s">
        <v>53</v>
      </c>
      <c r="AF4" s="154"/>
      <c r="AG4" s="154"/>
      <c r="AH4" s="154"/>
      <c r="AI4" s="154"/>
      <c r="AJ4" s="154"/>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row>
    <row r="5" customFormat="false" ht="16.5" hidden="false" customHeight="true" outlineLevel="0" collapsed="false">
      <c r="A5" s="155" t="s">
        <v>54</v>
      </c>
      <c r="B5" s="153" t="s">
        <v>55</v>
      </c>
      <c r="C5" s="156" t="s">
        <v>56</v>
      </c>
      <c r="D5" s="156" t="s">
        <v>57</v>
      </c>
      <c r="E5" s="153" t="s">
        <v>58</v>
      </c>
      <c r="F5" s="156" t="s">
        <v>59</v>
      </c>
      <c r="G5" s="156" t="s">
        <v>60</v>
      </c>
      <c r="H5" s="156" t="s">
        <v>61</v>
      </c>
      <c r="I5" s="153" t="s">
        <v>62</v>
      </c>
      <c r="J5" s="156" t="s">
        <v>63</v>
      </c>
      <c r="K5" s="156" t="s">
        <v>64</v>
      </c>
      <c r="L5" s="156" t="s">
        <v>65</v>
      </c>
      <c r="M5" s="153" t="s">
        <v>62</v>
      </c>
      <c r="N5" s="156" t="s">
        <v>66</v>
      </c>
      <c r="O5" s="157" t="s">
        <v>67</v>
      </c>
      <c r="P5" s="156" t="s">
        <v>68</v>
      </c>
      <c r="Q5" s="156" t="s">
        <v>69</v>
      </c>
      <c r="R5" s="156" t="s">
        <v>70</v>
      </c>
      <c r="S5" s="156"/>
      <c r="T5" s="156"/>
      <c r="U5" s="156"/>
      <c r="V5" s="156"/>
      <c r="W5" s="156"/>
      <c r="X5" s="157" t="s">
        <v>71</v>
      </c>
      <c r="Y5" s="157" t="s">
        <v>72</v>
      </c>
      <c r="Z5" s="157" t="s">
        <v>62</v>
      </c>
      <c r="AA5" s="157" t="s">
        <v>73</v>
      </c>
      <c r="AB5" s="157" t="s">
        <v>62</v>
      </c>
      <c r="AC5" s="157" t="s">
        <v>74</v>
      </c>
      <c r="AD5" s="157" t="s">
        <v>75</v>
      </c>
      <c r="AE5" s="156" t="s">
        <v>53</v>
      </c>
      <c r="AF5" s="156" t="s">
        <v>76</v>
      </c>
      <c r="AG5" s="156" t="s">
        <v>77</v>
      </c>
      <c r="AH5" s="156" t="s">
        <v>78</v>
      </c>
      <c r="AI5" s="156" t="s">
        <v>79</v>
      </c>
      <c r="AJ5" s="158" t="s">
        <v>80</v>
      </c>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row>
    <row r="6" s="39" customFormat="true" ht="81.75" hidden="false" customHeight="false" outlineLevel="0" collapsed="false">
      <c r="A6" s="155"/>
      <c r="B6" s="153"/>
      <c r="C6" s="156"/>
      <c r="D6" s="156"/>
      <c r="E6" s="153"/>
      <c r="F6" s="156"/>
      <c r="G6" s="156"/>
      <c r="H6" s="156"/>
      <c r="I6" s="153"/>
      <c r="J6" s="156"/>
      <c r="K6" s="156"/>
      <c r="L6" s="156"/>
      <c r="M6" s="156"/>
      <c r="N6" s="156"/>
      <c r="O6" s="157"/>
      <c r="P6" s="156"/>
      <c r="Q6" s="156"/>
      <c r="R6" s="95" t="s">
        <v>81</v>
      </c>
      <c r="S6" s="95" t="s">
        <v>82</v>
      </c>
      <c r="T6" s="95" t="s">
        <v>83</v>
      </c>
      <c r="U6" s="95" t="s">
        <v>84</v>
      </c>
      <c r="V6" s="95" t="s">
        <v>85</v>
      </c>
      <c r="W6" s="95" t="s">
        <v>86</v>
      </c>
      <c r="X6" s="157"/>
      <c r="Y6" s="157"/>
      <c r="Z6" s="157"/>
      <c r="AA6" s="157"/>
      <c r="AB6" s="157"/>
      <c r="AC6" s="157"/>
      <c r="AD6" s="157"/>
      <c r="AE6" s="156"/>
      <c r="AF6" s="156"/>
      <c r="AG6" s="156"/>
      <c r="AH6" s="156"/>
      <c r="AI6" s="156"/>
      <c r="AJ6" s="15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row>
    <row r="7" s="65" customFormat="true" ht="178.5" hidden="false" customHeight="true" outlineLevel="0" collapsed="false">
      <c r="A7" s="208" t="n">
        <v>1</v>
      </c>
      <c r="B7" s="160" t="s">
        <v>134</v>
      </c>
      <c r="C7" s="366" t="s">
        <v>434</v>
      </c>
      <c r="D7" s="367" t="s">
        <v>435</v>
      </c>
      <c r="E7" s="368" t="s">
        <v>436</v>
      </c>
      <c r="F7" s="160" t="s">
        <v>91</v>
      </c>
      <c r="G7" s="162" t="n">
        <v>30</v>
      </c>
      <c r="H7" s="210" t="str">
        <f aca="false">IF(G7&lt;=0,"",IF(G7&lt;=2,"Muy Baja",IF(G7&lt;=24,"Baja",IF(G7&lt;=500,"Media",IF(G7&lt;=5000,"Alta","Muy Alta")))))</f>
        <v>Media</v>
      </c>
      <c r="I7" s="164" t="n">
        <f aca="false">IF(H7="","",IF(H7="Muy Baja",0.2,IF(H7="Baja",0.4,IF(H7="Media",0.6,IF(H7="Alta",0.8,IF(H7="Muy Alta",1,0))))))</f>
        <v>0.6</v>
      </c>
      <c r="J7" s="165" t="s">
        <v>437</v>
      </c>
      <c r="K7" s="166" t="str">
        <f aca="false">IF(NOT(ISERROR(MATCH(J7,'[14]Tabla Impacto'!$B$221:$B$223,0))),'[14]Tabla Impacto'!$F$223&amp;"Por favor no seleccionar los criterios de impacto(Afectación Económica o presupuestal y Pérdida Reputacional)",J7)</f>
        <v>     El riesgo afecta la imagen de la entidad a nivel nacional, con efecto publicitarios sostenible a nivel país</v>
      </c>
      <c r="L7" s="210" t="str">
        <f aca="false">IF(OR(K7='[14]Tabla Impacto'!$C$11,K7='[14]Tabla Impacto'!$D$11),"Leve",IF(OR(K7='[14]Tabla Impacto'!$C$12,K7='[14]Tabla Impacto'!$D$12),"Menor",IF(OR(K7='[14]Tabla Impacto'!$C$13,K7='[14]Tabla Impacto'!$D$13),"Moderado",IF(OR(K7='[14]Tabla Impacto'!$C$14,K7='[14]Tabla Impacto'!$D$14),"Mayor",IF(OR(K7='[14]Tabla Impacto'!$C$15,K7='[14]Tabla Impacto'!$D$15),"Catastrófico","")))))</f>
        <v>Catastrófico</v>
      </c>
      <c r="M7" s="164" t="n">
        <f aca="false">IF(L7="","",IF(L7="Leve",0.2,IF(L7="Menor",0.4,IF(L7="Moderado",0.6,IF(L7="Mayor",0.8,IF(L7="Catastrófico",1,0))))))</f>
        <v>1</v>
      </c>
      <c r="N7" s="167"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Extremo</v>
      </c>
      <c r="O7" s="208" t="n">
        <v>1</v>
      </c>
      <c r="P7" s="369" t="s">
        <v>438</v>
      </c>
      <c r="Q7" s="370" t="str">
        <f aca="false">IF(OR(R7="Preventivo",R7="Detectivo"),"Probabilidad",IF(R7="Correctivo","Impacto",""))</f>
        <v>Probabilidad</v>
      </c>
      <c r="R7" s="204" t="s">
        <v>96</v>
      </c>
      <c r="S7" s="204" t="s">
        <v>97</v>
      </c>
      <c r="T7" s="175" t="str">
        <f aca="false">IF(AND(R7="Preventivo",S7="Automático"),"50%",IF(AND(R7="Preventivo",S7="Manual"),"40%",IF(AND(R7="Detectivo",S7="Automático"),"40%",IF(AND(R7="Detectivo",S7="Manual"),"30%",IF(AND(R7="Correctivo",S7="Automático"),"35%",IF(AND(R7="Correctivo",S7="Manual"),"25%",""))))))</f>
        <v>40%</v>
      </c>
      <c r="U7" s="204" t="s">
        <v>98</v>
      </c>
      <c r="V7" s="204" t="s">
        <v>110</v>
      </c>
      <c r="W7" s="204" t="s">
        <v>100</v>
      </c>
      <c r="X7" s="304" t="n">
        <f aca="false">IFERROR(IF(Q7="Probabilidad",(I7-(+I7*T7)),IF(Q7="Impacto",I7,"")),"")</f>
        <v>0.36</v>
      </c>
      <c r="Y7" s="371" t="str">
        <f aca="false">IFERROR(IF(X7="","",IF(X7&lt;=0.2,"Muy Baja",IF(X7&lt;=0.4,"Baja",IF(X7&lt;=0.6,"Media",IF(X7&lt;=0.8,"Alta","Muy Alta"))))),"")</f>
        <v>Baja</v>
      </c>
      <c r="Z7" s="175" t="n">
        <f aca="false">+X7</f>
        <v>0.36</v>
      </c>
      <c r="AA7" s="212" t="str">
        <f aca="false">IFERROR(IF(AB7="","",IF(AB7&lt;=0.2,"Leve",IF(AB7&lt;=0.4,"Menor",IF(AB7&lt;=0.6,"Moderado",IF(AB7&lt;=0.8,"Mayor","Catastrófico"))))),"")</f>
        <v>Catastrófico</v>
      </c>
      <c r="AB7" s="175" t="n">
        <f aca="false">IFERROR(IF(Q7="Impacto",(M7-(+M7*T7)),IF(Q7="Probabilidad",M7,"")),"")</f>
        <v>1</v>
      </c>
      <c r="AC7" s="199"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Extremo</v>
      </c>
      <c r="AD7" s="204" t="s">
        <v>112</v>
      </c>
      <c r="AE7" s="372" t="s">
        <v>439</v>
      </c>
      <c r="AF7" s="216" t="s">
        <v>440</v>
      </c>
      <c r="AG7" s="373" t="n">
        <v>45293</v>
      </c>
      <c r="AH7" s="216" t="s">
        <v>441</v>
      </c>
      <c r="AI7" s="216" t="s">
        <v>358</v>
      </c>
      <c r="AJ7" s="216" t="s">
        <v>442</v>
      </c>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row>
    <row r="8" s="14" customFormat="true" ht="127.5" hidden="false" customHeight="true" outlineLevel="0" collapsed="false">
      <c r="A8" s="208" t="n">
        <v>2</v>
      </c>
      <c r="B8" s="160" t="s">
        <v>134</v>
      </c>
      <c r="C8" s="366" t="s">
        <v>443</v>
      </c>
      <c r="D8" s="367" t="s">
        <v>444</v>
      </c>
      <c r="E8" s="366" t="s">
        <v>445</v>
      </c>
      <c r="F8" s="160" t="s">
        <v>91</v>
      </c>
      <c r="G8" s="162" t="n">
        <v>365</v>
      </c>
      <c r="H8" s="210" t="str">
        <f aca="false">IF(G8&lt;=0,"",IF(G8&lt;=2,"Muy Baja",IF(G8&lt;=24,"Baja",IF(G8&lt;=500,"Media",IF(G8&lt;=5000,"Alta","Muy Alta")))))</f>
        <v>Media</v>
      </c>
      <c r="I8" s="164" t="n">
        <f aca="false">IF(H8="","",IF(H8="Muy Baja",0.2,IF(H8="Baja",0.4,IF(H8="Media",0.6,IF(H8="Alta",0.8,IF(H8="Muy Alta",1,0))))))</f>
        <v>0.6</v>
      </c>
      <c r="J8" s="165" t="s">
        <v>92</v>
      </c>
      <c r="K8" s="164" t="str">
        <f aca="false">IF(NOT(ISERROR(MATCH(J8,'[14]Tabla Impacto'!$B$221:$B$223,0))),'[14]Tabla Impacto'!$F$223&amp;"Por favor no seleccionar los criterios de impacto(Afectación Económica o presupuestal y Pérdida Reputacional)",J8)</f>
        <v>     El riesgo afecta la imagen de de la entidad con efecto publicitario sostenido a nivel de sector administrativo, nivel departamental o municipal</v>
      </c>
      <c r="L8" s="210" t="str">
        <f aca="false">IF(OR(K8='[14]Tabla Impacto'!$C$11,K8='[14]Tabla Impacto'!$D$11),"Leve",IF(OR(K8='[14]Tabla Impacto'!$C$12,K8='[14]Tabla Impacto'!$D$12),"Menor",IF(OR(K8='[14]Tabla Impacto'!$C$13,K8='[14]Tabla Impacto'!$D$13),"Moderado",IF(OR(K8='[14]Tabla Impacto'!$C$14,K8='[14]Tabla Impacto'!$D$14),"Mayor",IF(OR(K8='[14]Tabla Impacto'!$C$15,K8='[14]Tabla Impacto'!$D$15),"Catastrófico","")))))</f>
        <v>Mayor</v>
      </c>
      <c r="M8" s="164" t="n">
        <f aca="false">IF(L8="","",IF(L8="Leve",0.2,IF(L8="Menor",0.4,IF(L8="Moderado",0.6,IF(L8="Mayor",0.8,IF(L8="Catastrófico",1,0))))))</f>
        <v>0.8</v>
      </c>
      <c r="N8" s="167"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211" t="n">
        <v>1</v>
      </c>
      <c r="P8" s="372" t="s">
        <v>446</v>
      </c>
      <c r="Q8" s="170" t="str">
        <f aca="false">IF(OR(R8="Preventivo",R8="Detectivo"),"Probabilidad",IF(R8="Correctivo","Impacto",""))</f>
        <v>Probabilidad</v>
      </c>
      <c r="R8" s="171" t="s">
        <v>198</v>
      </c>
      <c r="S8" s="171" t="s">
        <v>97</v>
      </c>
      <c r="T8" s="172" t="str">
        <f aca="false">IF(AND(R8="Preventivo",S8="Automático"),"50%",IF(AND(R8="Preventivo",S8="Manual"),"40%",IF(AND(R8="Detectivo",S8="Automático"),"40%",IF(AND(R8="Detectivo",S8="Manual"),"30%",IF(AND(R8="Correctivo",S8="Automático"),"35%",IF(AND(R8="Correctivo",S8="Manual"),"25%",""))))))</f>
        <v>30%</v>
      </c>
      <c r="U8" s="171" t="s">
        <v>98</v>
      </c>
      <c r="V8" s="171" t="s">
        <v>110</v>
      </c>
      <c r="W8" s="171" t="s">
        <v>100</v>
      </c>
      <c r="X8" s="173" t="n">
        <f aca="false">IFERROR(IF(Q8="Probabilidad",(I8-(+I8*T8)),IF(Q8="Impacto",I8,"")),"")</f>
        <v>0.42</v>
      </c>
      <c r="Y8" s="212" t="str">
        <f aca="false">IFERROR(IF(X8="","",IF(X8&lt;=0.2,"Muy Baja",IF(X8&lt;=0.4,"Baja",IF(X8&lt;=0.6,"Media",IF(X8&lt;=0.8,"Alta","Muy Alta"))))),"")</f>
        <v>Media</v>
      </c>
      <c r="Z8" s="175" t="n">
        <f aca="false">+X8</f>
        <v>0.42</v>
      </c>
      <c r="AA8" s="212" t="str">
        <f aca="false">IFERROR(IF(AB8="","",IF(AB8&lt;=0.2,"Leve",IF(AB8&lt;=0.4,"Menor",IF(AB8&lt;=0.6,"Moderado",IF(AB8&lt;=0.8,"Mayor","Catastrófico"))))),"")</f>
        <v>Mayor</v>
      </c>
      <c r="AB8" s="175" t="n">
        <f aca="false">IFERROR(IF(Q8="Impacto",(M8-(+M8*T8)),IF(Q8="Probabilidad",M8,"")),"")</f>
        <v>0.8</v>
      </c>
      <c r="AC8" s="19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204" t="s">
        <v>112</v>
      </c>
      <c r="AE8" s="372" t="s">
        <v>447</v>
      </c>
      <c r="AF8" s="216" t="s">
        <v>448</v>
      </c>
      <c r="AG8" s="373" t="n">
        <v>45293</v>
      </c>
      <c r="AH8" s="216" t="s">
        <v>441</v>
      </c>
      <c r="AI8" s="14" t="s">
        <v>358</v>
      </c>
      <c r="AJ8" s="216" t="s">
        <v>442</v>
      </c>
      <c r="AK8" s="374"/>
      <c r="AL8" s="374"/>
      <c r="AM8" s="374"/>
      <c r="AN8" s="374"/>
      <c r="AO8" s="374"/>
      <c r="AP8" s="374"/>
      <c r="AQ8" s="374"/>
      <c r="AR8" s="374"/>
      <c r="AS8" s="374"/>
      <c r="AT8" s="374"/>
      <c r="AU8" s="374"/>
      <c r="AV8" s="374"/>
      <c r="AW8" s="374"/>
      <c r="AX8" s="374"/>
      <c r="AY8" s="374"/>
      <c r="AZ8" s="374"/>
      <c r="BA8" s="374"/>
      <c r="BB8" s="374"/>
      <c r="BC8" s="374"/>
      <c r="BD8" s="374"/>
      <c r="BE8" s="374"/>
      <c r="BF8" s="374"/>
      <c r="BG8" s="374"/>
      <c r="BH8" s="374"/>
      <c r="BI8" s="374"/>
      <c r="BJ8" s="374"/>
      <c r="BK8" s="374"/>
      <c r="BL8" s="374"/>
      <c r="BM8" s="374"/>
      <c r="BN8" s="374"/>
      <c r="BO8" s="374"/>
      <c r="BP8" s="374"/>
    </row>
    <row r="9" s="14" customFormat="true" ht="89.25" hidden="false" customHeight="false" outlineLevel="0" collapsed="false">
      <c r="A9" s="375" t="n">
        <v>3</v>
      </c>
      <c r="B9" s="185" t="s">
        <v>134</v>
      </c>
      <c r="C9" s="366" t="s">
        <v>449</v>
      </c>
      <c r="D9" s="367" t="s">
        <v>450</v>
      </c>
      <c r="E9" s="366" t="s">
        <v>451</v>
      </c>
      <c r="F9" s="160" t="s">
        <v>91</v>
      </c>
      <c r="G9" s="162" t="n">
        <v>30</v>
      </c>
      <c r="H9" s="210" t="str">
        <f aca="false">IF(G9&lt;=0,"",IF(G9&lt;=2,"Muy Baja",IF(G9&lt;=24,"Baja",IF(G9&lt;=500,"Media",IF(G9&lt;=5000,"Alta","Muy Alta")))))</f>
        <v>Media</v>
      </c>
      <c r="I9" s="164" t="n">
        <f aca="false">IF(H9="","",IF(H9="Muy Baja",0.2,IF(H9="Baja",0.4,IF(H9="Media",0.6,IF(H9="Alta",0.8,IF(H9="Muy Alta",1,0))))))</f>
        <v>0.6</v>
      </c>
      <c r="J9" s="165" t="s">
        <v>92</v>
      </c>
      <c r="K9" s="164" t="str">
        <f aca="false">IF(NOT(ISERROR(MATCH(J9,'[14]Tabla Impacto'!$B$221:$B$223,0))),'[14]Tabla Impacto'!$F$223&amp;"Por favor no seleccionar los criterios de impacto(Afectación Económica o presupuestal y Pérdida Reputacional)",J9)</f>
        <v>     El riesgo afecta la imagen de de la entidad con efecto publicitario sostenido a nivel de sector administrativo, nivel departamental o municipal</v>
      </c>
      <c r="L9" s="210" t="str">
        <f aca="false">IF(OR(K9='[14]Tabla Impacto'!$C$11,K9='[14]Tabla Impacto'!$D$11),"Leve",IF(OR(K9='[14]Tabla Impacto'!$C$12,K9='[14]Tabla Impacto'!$D$12),"Menor",IF(OR(K9='[14]Tabla Impacto'!$C$13,K9='[14]Tabla Impacto'!$D$13),"Moderado",IF(OR(K9='[14]Tabla Impacto'!$C$14,K9='[14]Tabla Impacto'!$D$14),"Mayor",IF(OR(K9='[14]Tabla Impacto'!$C$15,K9='[14]Tabla Impacto'!$D$15),"Catastrófico","")))))</f>
        <v>Mayor</v>
      </c>
      <c r="M9" s="164" t="n">
        <f aca="false">IF(L9="","",IF(L9="Leve",0.2,IF(L9="Menor",0.4,IF(L9="Moderado",0.6,IF(L9="Mayor",0.8,IF(L9="Catastrófico",1,0))))))</f>
        <v>0.8</v>
      </c>
      <c r="N9" s="167"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Alto</v>
      </c>
      <c r="O9" s="211" t="n">
        <v>1</v>
      </c>
      <c r="P9" s="372" t="s">
        <v>452</v>
      </c>
      <c r="Q9" s="170" t="str">
        <f aca="false">IF(OR(R9="Preventivo",R9="Detectivo"),"Probabilidad",IF(R9="Correctivo","Impacto",""))</f>
        <v>Probabilidad</v>
      </c>
      <c r="R9" s="171" t="s">
        <v>198</v>
      </c>
      <c r="S9" s="171" t="s">
        <v>97</v>
      </c>
      <c r="T9" s="172" t="str">
        <f aca="false">IF(AND(R9="Preventivo",S9="Automático"),"50%",IF(AND(R9="Preventivo",S9="Manual"),"40%",IF(AND(R9="Detectivo",S9="Automático"),"40%",IF(AND(R9="Detectivo",S9="Manual"),"30%",IF(AND(R9="Correctivo",S9="Automático"),"35%",IF(AND(R9="Correctivo",S9="Manual"),"25%",""))))))</f>
        <v>30%</v>
      </c>
      <c r="U9" s="171" t="s">
        <v>98</v>
      </c>
      <c r="V9" s="171" t="s">
        <v>110</v>
      </c>
      <c r="W9" s="171" t="s">
        <v>100</v>
      </c>
      <c r="X9" s="376" t="n">
        <f aca="false">IFERROR(IF(AND(Q8="Probabilidad",Q9="Probabilidad"),(Z8-(+Z8*T9)),IF(Q9="Probabilidad",(I8-(+I8*T9)),IF(Q9="Impacto",Z8,""))),"")</f>
        <v>0.294</v>
      </c>
      <c r="Y9" s="212" t="str">
        <f aca="false">IFERROR(IF(X9="","",IF(X9&lt;=0.2,"Muy Baja",IF(X9&lt;=0.4,"Baja",IF(X9&lt;=0.6,"Media",IF(X9&lt;=0.8,"Alta","Muy Alta"))))),"")</f>
        <v>Baja</v>
      </c>
      <c r="Z9" s="175" t="n">
        <f aca="false">+X9</f>
        <v>0.294</v>
      </c>
      <c r="AA9" s="212" t="str">
        <f aca="false">IFERROR(IF(AB9="","",IF(AB9&lt;=0.2,"Leve",IF(AB9&lt;=0.4,"Menor",IF(AB9&lt;=0.6,"Moderado",IF(AB9&lt;=0.8,"Mayor","Catastrófico"))))),"")</f>
        <v>Mayor</v>
      </c>
      <c r="AB9" s="175" t="n">
        <f aca="false">IFERROR(IF(AND(Q8="Impacto",Q9="Impacto"),(AB8-(+AB8*T9)),IF(Q9="Impacto",(M8-(+M8*T9)),IF(Q9="Probabilidad",AB8,""))),"")</f>
        <v>0.8</v>
      </c>
      <c r="AC9" s="19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204" t="s">
        <v>101</v>
      </c>
      <c r="AE9" s="372" t="s">
        <v>453</v>
      </c>
      <c r="AF9" s="216" t="s">
        <v>454</v>
      </c>
      <c r="AG9" s="373" t="n">
        <v>45383</v>
      </c>
      <c r="AH9" s="216" t="s">
        <v>441</v>
      </c>
      <c r="AI9" s="14" t="s">
        <v>358</v>
      </c>
      <c r="AJ9" s="216" t="s">
        <v>442</v>
      </c>
      <c r="AK9" s="374"/>
      <c r="AL9" s="374"/>
      <c r="AM9" s="374"/>
      <c r="AN9" s="374"/>
      <c r="AO9" s="374"/>
      <c r="AP9" s="374"/>
      <c r="AQ9" s="374"/>
      <c r="AR9" s="374"/>
      <c r="AS9" s="374"/>
      <c r="AT9" s="374"/>
      <c r="AU9" s="374"/>
      <c r="AV9" s="374"/>
      <c r="AW9" s="374"/>
      <c r="AX9" s="374"/>
      <c r="AY9" s="374"/>
      <c r="AZ9" s="374"/>
      <c r="BA9" s="374"/>
      <c r="BB9" s="374"/>
      <c r="BC9" s="374"/>
      <c r="BD9" s="374"/>
      <c r="BE9" s="374"/>
      <c r="BF9" s="374"/>
      <c r="BG9" s="374"/>
      <c r="BH9" s="374"/>
      <c r="BI9" s="374"/>
      <c r="BJ9" s="374"/>
      <c r="BK9" s="374"/>
      <c r="BL9" s="374"/>
      <c r="BM9" s="374"/>
      <c r="BN9" s="374"/>
      <c r="BO9" s="374"/>
      <c r="BP9" s="374"/>
    </row>
    <row r="10" s="230" customFormat="true" ht="99" hidden="false" customHeight="false" outlineLevel="0" collapsed="false">
      <c r="A10" s="377" t="n">
        <v>4</v>
      </c>
      <c r="B10" s="185" t="s">
        <v>134</v>
      </c>
      <c r="C10" s="185" t="s">
        <v>455</v>
      </c>
      <c r="D10" s="185" t="s">
        <v>456</v>
      </c>
      <c r="E10" s="366" t="s">
        <v>457</v>
      </c>
      <c r="F10" s="185" t="s">
        <v>91</v>
      </c>
      <c r="G10" s="160" t="n">
        <v>30</v>
      </c>
      <c r="H10" s="210" t="str">
        <f aca="false">IF(G10&lt;=0,"",IF(G10&lt;=2,"Muy Baja",IF(G10&lt;=24,"Baja",IF(G10&lt;=500,"Media",IF(G10&lt;=5000,"Alta","Muy Alta")))))</f>
        <v>Media</v>
      </c>
      <c r="I10" s="164" t="n">
        <f aca="false">IF(H10="","",IF(H10="Muy Baja",0.2,IF(H10="Baja",0.4,IF(H10="Media",0.6,IF(H10="Alta",0.8,IF(H10="Muy Alta",1,0))))))</f>
        <v>0.6</v>
      </c>
      <c r="J10" s="165" t="s">
        <v>92</v>
      </c>
      <c r="K10" s="164" t="str">
        <f aca="false">IF(NOT(ISERROR(MATCH(J10,'[14]Tabla Impacto'!$B$221:$B$223,0))),'[14]Tabla Impacto'!$F$223&amp;"Por favor no seleccionar los criterios de impacto(Afectación Económica o presupuestal y Pérdida Reputacional)",J10)</f>
        <v>     El riesgo afecta la imagen de de la entidad con efecto publicitario sostenido a nivel de sector administrativo, nivel departamental o municipal</v>
      </c>
      <c r="L10" s="210" t="str">
        <f aca="false">IF(OR(K10='[14]Tabla Impacto'!$C$11,K10='[14]Tabla Impacto'!$D$11),"Leve",IF(OR(K10='[14]Tabla Impacto'!$C$12,K10='[14]Tabla Impacto'!$D$12),"Menor",IF(OR(K10='[14]Tabla Impacto'!$C$13,K10='[14]Tabla Impacto'!$D$13),"Moderado",IF(OR(K10='[14]Tabla Impacto'!$C$14,K10='[14]Tabla Impacto'!$D$14),"Mayor",IF(OR(K10='[14]Tabla Impacto'!$C$15,K10='[14]Tabla Impacto'!$D$15),"Catastrófico","")))))</f>
        <v>Mayor</v>
      </c>
      <c r="M10" s="164" t="n">
        <f aca="false">IF(L10="","",IF(L10="Leve",0.2,IF(L10="Menor",0.4,IF(L10="Moderado",0.6,IF(L10="Mayor",0.8,IF(L10="Catastrófico",1,0))))))</f>
        <v>0.8</v>
      </c>
      <c r="N10" s="210"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Alto</v>
      </c>
      <c r="O10" s="378" t="n">
        <v>1</v>
      </c>
      <c r="P10" s="216" t="s">
        <v>458</v>
      </c>
      <c r="Q10" s="379" t="str">
        <f aca="false">IF(OR(R10="Preventivo",R10="Detectivo"),"Probabilidad",IF(R10="Correctivo","Impacto",""))</f>
        <v>Impacto</v>
      </c>
      <c r="R10" s="380" t="s">
        <v>216</v>
      </c>
      <c r="S10" s="380" t="s">
        <v>97</v>
      </c>
      <c r="T10" s="221" t="str">
        <f aca="false">IF(AND(R10="Preventivo",S10="Automático"),"50%",IF(AND(R10="Preventivo",S10="Manual"),"40%",IF(AND(R10="Detectivo",S10="Automático"),"40%",IF(AND(R10="Detectivo",S10="Manual"),"30%",IF(AND(R10="Correctivo",S10="Automático"),"35%",IF(AND(R10="Correctivo",S10="Manual"),"25%",""))))))</f>
        <v>25%</v>
      </c>
      <c r="U10" s="380" t="s">
        <v>98</v>
      </c>
      <c r="V10" s="380" t="s">
        <v>110</v>
      </c>
      <c r="W10" s="380" t="s">
        <v>100</v>
      </c>
      <c r="X10" s="381" t="n">
        <f aca="false">IFERROR(IF(AND(Q9="Probabilidad",Q10="Probabilidad"),(Z9-(+Z9*T10)),IF(AND(Q9="Impacto",Q10="Probabilidad"),(Z8-(+Z8*T10)),IF(Q10="Impacto",Z9,""))),"")</f>
        <v>0.294</v>
      </c>
      <c r="Y10" s="212" t="str">
        <f aca="false">IFERROR(IF(X10="","",IF(X10&lt;=0.2,"Muy Baja",IF(X10&lt;=0.4,"Baja",IF(X10&lt;=0.6,"Media",IF(X10&lt;=0.8,"Alta","Muy Alta"))))),"")</f>
        <v>Baja</v>
      </c>
      <c r="Z10" s="164" t="n">
        <f aca="false">+X10</f>
        <v>0.294</v>
      </c>
      <c r="AA10" s="212" t="str">
        <f aca="false">IFERROR(IF(AB10="","",IF(AB10&lt;=0.2,"Leve",IF(AB10&lt;=0.4,"Menor",IF(AB10&lt;=0.6,"Moderado",IF(AB10&lt;=0.8,"Mayor","Catastrófico"))))),"")</f>
        <v>Moderado</v>
      </c>
      <c r="AB10" s="164" t="n">
        <f aca="false">IFERROR(IF(AND(Q9="Impacto",Q10="Impacto"),(AB9-(+AB9*T10)),IF(AND(Q9="Probabilidad",Q10="Impacto"),(AB8-(+AB8*T10)),IF(Q10="Probabilidad",AB9,""))),"")</f>
        <v>0.6</v>
      </c>
      <c r="AC10" s="212"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382" t="s">
        <v>101</v>
      </c>
      <c r="AE10" s="216" t="s">
        <v>459</v>
      </c>
      <c r="AF10" s="216" t="s">
        <v>460</v>
      </c>
      <c r="AG10" s="216" t="s">
        <v>461</v>
      </c>
      <c r="AH10" s="216" t="s">
        <v>461</v>
      </c>
      <c r="AI10" s="216" t="s">
        <v>461</v>
      </c>
      <c r="AJ10" s="216" t="s">
        <v>442</v>
      </c>
      <c r="AK10" s="383"/>
      <c r="AL10" s="383"/>
      <c r="AM10" s="383"/>
      <c r="AN10" s="383"/>
      <c r="AO10" s="383"/>
      <c r="AP10" s="383"/>
      <c r="AQ10" s="383"/>
      <c r="AR10" s="383"/>
      <c r="AS10" s="383"/>
      <c r="AT10" s="383"/>
      <c r="AU10" s="383"/>
      <c r="AV10" s="383"/>
      <c r="AW10" s="383"/>
      <c r="AX10" s="383"/>
      <c r="AY10" s="383"/>
      <c r="AZ10" s="383"/>
      <c r="BA10" s="383"/>
      <c r="BB10" s="383"/>
      <c r="BC10" s="383"/>
      <c r="BD10" s="383"/>
      <c r="BE10" s="383"/>
      <c r="BF10" s="383"/>
      <c r="BG10" s="383"/>
      <c r="BH10" s="383"/>
      <c r="BI10" s="383"/>
      <c r="BJ10" s="383"/>
      <c r="BK10" s="383"/>
      <c r="BL10" s="383"/>
      <c r="BM10" s="383"/>
      <c r="BN10" s="383"/>
      <c r="BO10" s="383"/>
      <c r="BP10" s="383"/>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L7:L10 AA7:AA10">
    <cfRule type="cellIs" priority="2" operator="equal" aboveAverage="0" equalAverage="0" bottom="0" percent="0" rank="0" text="" dxfId="294">
      <formula>"Catastrófico"</formula>
    </cfRule>
    <cfRule type="cellIs" priority="3" operator="equal" aboveAverage="0" equalAverage="0" bottom="0" percent="0" rank="0" text="" dxfId="295">
      <formula>"Mayor"</formula>
    </cfRule>
    <cfRule type="cellIs" priority="4" operator="equal" aboveAverage="0" equalAverage="0" bottom="0" percent="0" rank="0" text="" dxfId="296">
      <formula>"Moderado"</formula>
    </cfRule>
  </conditionalFormatting>
  <conditionalFormatting sqref="AC7:AC10">
    <cfRule type="cellIs" priority="5" operator="equal" aboveAverage="0" equalAverage="0" bottom="0" percent="0" rank="0" text="" dxfId="297">
      <formula>"Extremo"</formula>
    </cfRule>
    <cfRule type="cellIs" priority="6" operator="equal" aboveAverage="0" equalAverage="0" bottom="0" percent="0" rank="0" text="" dxfId="298">
      <formula>"Alto"</formula>
    </cfRule>
    <cfRule type="cellIs" priority="7" operator="equal" aboveAverage="0" equalAverage="0" bottom="0" percent="0" rank="0" text="" dxfId="299">
      <formula>"Moderado"</formula>
    </cfRule>
  </conditionalFormatting>
  <conditionalFormatting sqref="Y7:Y10">
    <cfRule type="cellIs" priority="8" operator="equal" aboveAverage="0" equalAverage="0" bottom="0" percent="0" rank="0" text="" dxfId="300">
      <formula>"Muy Alta"</formula>
    </cfRule>
    <cfRule type="cellIs" priority="9" operator="equal" aboveAverage="0" equalAverage="0" bottom="0" percent="0" rank="0" text="" dxfId="301">
      <formula>"Alta"</formula>
    </cfRule>
    <cfRule type="cellIs" priority="10" operator="equal" aboveAverage="0" equalAverage="0" bottom="0" percent="0" rank="0" text="" dxfId="302">
      <formula>"Media"</formula>
    </cfRule>
  </conditionalFormatting>
  <conditionalFormatting sqref="H7:H10">
    <cfRule type="cellIs" priority="11" operator="equal" aboveAverage="0" equalAverage="0" bottom="0" percent="0" rank="0" text="" dxfId="303">
      <formula>"Muy Alta"</formula>
    </cfRule>
    <cfRule type="cellIs" priority="12" operator="equal" aboveAverage="0" equalAverage="0" bottom="0" percent="0" rank="0" text="" dxfId="304">
      <formula>"Alta"</formula>
    </cfRule>
    <cfRule type="cellIs" priority="13" operator="equal" aboveAverage="0" equalAverage="0" bottom="0" percent="0" rank="0" text="" dxfId="305">
      <formula>"Media"</formula>
    </cfRule>
  </conditionalFormatting>
  <conditionalFormatting sqref="N7:N10">
    <cfRule type="cellIs" priority="14" operator="equal" aboveAverage="0" equalAverage="0" bottom="0" percent="0" rank="0" text="" dxfId="306">
      <formula>"Extremo"</formula>
    </cfRule>
    <cfRule type="cellIs" priority="15" operator="equal" aboveAverage="0" equalAverage="0" bottom="0" percent="0" rank="0" text="" dxfId="307">
      <formula>"Alto"</formula>
    </cfRule>
    <cfRule type="cellIs" priority="16" operator="equal" aboveAverage="0" equalAverage="0" bottom="0" percent="0" rank="0" text="" dxfId="308">
      <formula>"Moderado"</formula>
    </cfRule>
  </conditionalFormatting>
  <conditionalFormatting sqref="K7:K10">
    <cfRule type="expression" priority="17" aboveAverage="0" equalAverage="0" bottom="0" percent="0" rank="0" text="" dxfId="309">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6.5" zeroHeight="false" outlineLevelRow="0" outlineLevelCol="0"/>
  <cols>
    <col collapsed="false" customWidth="true" hidden="false" outlineLevel="0" max="1" min="1" style="75" width="4.41"/>
    <col collapsed="false" customWidth="true" hidden="false" outlineLevel="0" max="2" min="2" style="75" width="11.56"/>
    <col collapsed="false" customWidth="true" hidden="false" outlineLevel="0" max="3" min="3" style="75" width="39.56"/>
    <col collapsed="false" customWidth="true" hidden="false" outlineLevel="0" max="4" min="4" style="75" width="35.7"/>
    <col collapsed="false" customWidth="true" hidden="false" outlineLevel="0" max="5" min="5" style="76" width="45.42"/>
    <col collapsed="false" customWidth="true" hidden="false" outlineLevel="0" max="6" min="6" style="76" width="28.28"/>
    <col collapsed="false" customWidth="true" hidden="false" outlineLevel="0" max="7" min="7" style="76" width="19.56"/>
    <col collapsed="false" customWidth="true" hidden="false" outlineLevel="0" max="8" min="8" style="76" width="12.56"/>
    <col collapsed="false" customWidth="true" hidden="false" outlineLevel="0" max="9" min="9" style="76" width="6.28"/>
    <col collapsed="false" customWidth="true" hidden="false" outlineLevel="0" max="10" min="10" style="76" width="27.28"/>
    <col collapsed="false" customWidth="true" hidden="false" outlineLevel="0" max="11" min="11" style="76" width="30.56"/>
    <col collapsed="false" customWidth="true" hidden="false" outlineLevel="0" max="12" min="12" style="76" width="17.56"/>
    <col collapsed="false" customWidth="true" hidden="false" outlineLevel="0" max="13" min="13" style="76" width="6.28"/>
    <col collapsed="false" customWidth="true" hidden="false" outlineLevel="0" max="14" min="14" style="76" width="15.99"/>
    <col collapsed="false" customWidth="true" hidden="false" outlineLevel="0" max="15" min="15" style="76" width="7.28"/>
    <col collapsed="false" customWidth="true" hidden="false" outlineLevel="0" max="16" min="16" style="76" width="46.85"/>
    <col collapsed="false" customWidth="true" hidden="false" outlineLevel="0" max="17" min="17" style="76" width="15.13"/>
    <col collapsed="false" customWidth="true" hidden="false" outlineLevel="0" max="18" min="18" style="76" width="6.85"/>
    <col collapsed="false" customWidth="true" hidden="false" outlineLevel="0" max="19" min="19" style="76" width="4.99"/>
    <col collapsed="false" customWidth="true" hidden="false" outlineLevel="0" max="20" min="20" style="76" width="5.56"/>
    <col collapsed="false" customWidth="true" hidden="false" outlineLevel="0" max="21" min="21" style="76" width="7.14"/>
    <col collapsed="false" customWidth="true" hidden="false" outlineLevel="0" max="22" min="22" style="76" width="6.7"/>
    <col collapsed="false" customWidth="true" hidden="false" outlineLevel="0" max="23" min="23" style="76" width="7.56"/>
    <col collapsed="false" customWidth="true" hidden="false" outlineLevel="0" max="24" min="24" style="76" width="14.7"/>
    <col collapsed="false" customWidth="true" hidden="false" outlineLevel="0" max="25" min="25" style="76" width="8.7"/>
    <col collapsed="false" customWidth="true" hidden="false" outlineLevel="0" max="26" min="26" style="76" width="10.41"/>
    <col collapsed="false" customWidth="true" hidden="false" outlineLevel="0" max="27" min="27" style="76" width="9.28"/>
    <col collapsed="false" customWidth="true" hidden="false" outlineLevel="0" max="28" min="28" style="76" width="9.14"/>
    <col collapsed="false" customWidth="true" hidden="false" outlineLevel="0" max="29" min="29" style="76" width="8.41"/>
    <col collapsed="false" customWidth="true" hidden="false" outlineLevel="0" max="30" min="30" style="76" width="7.14"/>
    <col collapsed="false" customWidth="true" hidden="false" outlineLevel="0" max="31" min="31" style="76" width="59.28"/>
    <col collapsed="false" customWidth="true" hidden="false" outlineLevel="0" max="32" min="32" style="76" width="18.85"/>
    <col collapsed="false" customWidth="true" hidden="false" outlineLevel="0" max="33" min="33" style="76" width="15.56"/>
    <col collapsed="false" customWidth="true" hidden="false" outlineLevel="0" max="34" min="34" style="76" width="17.85"/>
    <col collapsed="false" customWidth="true" hidden="false" outlineLevel="0" max="35" min="35" style="76" width="63.99"/>
    <col collapsed="false" customWidth="true" hidden="false" outlineLevel="0" max="36" min="36" style="76" width="20.99"/>
    <col collapsed="false" customWidth="false" hidden="false" outlineLevel="0" max="257" min="37" style="76" width="11.42"/>
  </cols>
  <sheetData>
    <row r="1" s="83" customFormat="true" ht="24" hidden="false" customHeight="true" outlineLevel="0" collapsed="false">
      <c r="A1" s="384" t="s">
        <v>44</v>
      </c>
      <c r="B1" s="384"/>
      <c r="C1" s="385" t="s">
        <v>28</v>
      </c>
      <c r="D1" s="385"/>
      <c r="E1" s="385"/>
      <c r="F1" s="385"/>
      <c r="G1" s="385"/>
      <c r="H1" s="385"/>
      <c r="I1" s="385"/>
      <c r="J1" s="385"/>
      <c r="K1" s="385"/>
      <c r="L1" s="385"/>
      <c r="M1" s="385"/>
      <c r="N1" s="385"/>
      <c r="O1" s="385"/>
      <c r="P1" s="385"/>
      <c r="Q1" s="385"/>
      <c r="R1" s="385"/>
      <c r="S1" s="385"/>
      <c r="T1" s="385"/>
      <c r="U1" s="385"/>
      <c r="V1" s="385"/>
      <c r="W1" s="385"/>
      <c r="X1" s="385"/>
      <c r="Y1" s="385"/>
      <c r="Z1" s="385"/>
      <c r="AA1" s="385"/>
      <c r="AB1" s="385"/>
      <c r="AC1" s="385"/>
      <c r="AD1" s="385"/>
      <c r="AE1" s="385"/>
      <c r="AF1" s="385"/>
      <c r="AG1" s="385"/>
      <c r="AH1" s="385"/>
      <c r="AI1" s="385"/>
      <c r="AJ1" s="385"/>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row>
    <row r="2" s="83" customFormat="true" ht="24" hidden="false" customHeight="true" outlineLevel="0" collapsed="false">
      <c r="A2" s="384" t="s">
        <v>45</v>
      </c>
      <c r="B2" s="384"/>
      <c r="C2" s="365" t="s">
        <v>462</v>
      </c>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row>
    <row r="3" s="83" customFormat="true" ht="24" hidden="false" customHeight="true" outlineLevel="0" collapsed="false">
      <c r="A3" s="384" t="s">
        <v>47</v>
      </c>
      <c r="B3" s="384"/>
      <c r="C3" s="205" t="s">
        <v>463</v>
      </c>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row>
    <row r="4" customFormat="false" ht="16.5" hidden="false" customHeight="false" outlineLevel="0" collapsed="false">
      <c r="A4" s="386" t="s">
        <v>49</v>
      </c>
      <c r="B4" s="386"/>
      <c r="C4" s="386"/>
      <c r="D4" s="386"/>
      <c r="E4" s="386"/>
      <c r="F4" s="386"/>
      <c r="G4" s="386"/>
      <c r="H4" s="386" t="s">
        <v>50</v>
      </c>
      <c r="I4" s="386"/>
      <c r="J4" s="386"/>
      <c r="K4" s="386"/>
      <c r="L4" s="386"/>
      <c r="M4" s="386"/>
      <c r="N4" s="386"/>
      <c r="O4" s="386" t="s">
        <v>51</v>
      </c>
      <c r="P4" s="386"/>
      <c r="Q4" s="386"/>
      <c r="R4" s="386"/>
      <c r="S4" s="386"/>
      <c r="T4" s="386"/>
      <c r="U4" s="386"/>
      <c r="V4" s="386"/>
      <c r="W4" s="386"/>
      <c r="X4" s="386" t="s">
        <v>52</v>
      </c>
      <c r="Y4" s="386"/>
      <c r="Z4" s="386"/>
      <c r="AA4" s="386"/>
      <c r="AB4" s="386"/>
      <c r="AC4" s="386"/>
      <c r="AD4" s="386"/>
      <c r="AE4" s="386" t="s">
        <v>53</v>
      </c>
      <c r="AF4" s="386"/>
      <c r="AG4" s="386"/>
      <c r="AH4" s="386"/>
      <c r="AI4" s="386"/>
      <c r="AJ4" s="386"/>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row>
    <row r="5" customFormat="false" ht="16.5" hidden="false" customHeight="true" outlineLevel="0" collapsed="false">
      <c r="A5" s="387" t="s">
        <v>54</v>
      </c>
      <c r="B5" s="386" t="s">
        <v>55</v>
      </c>
      <c r="C5" s="388" t="s">
        <v>56</v>
      </c>
      <c r="D5" s="388" t="s">
        <v>57</v>
      </c>
      <c r="E5" s="386" t="s">
        <v>58</v>
      </c>
      <c r="F5" s="388" t="s">
        <v>59</v>
      </c>
      <c r="G5" s="388" t="s">
        <v>60</v>
      </c>
      <c r="H5" s="388" t="s">
        <v>61</v>
      </c>
      <c r="I5" s="386" t="s">
        <v>62</v>
      </c>
      <c r="J5" s="388" t="s">
        <v>63</v>
      </c>
      <c r="K5" s="388" t="s">
        <v>64</v>
      </c>
      <c r="L5" s="388" t="s">
        <v>65</v>
      </c>
      <c r="M5" s="386" t="s">
        <v>62</v>
      </c>
      <c r="N5" s="388" t="s">
        <v>66</v>
      </c>
      <c r="O5" s="389" t="s">
        <v>67</v>
      </c>
      <c r="P5" s="388" t="s">
        <v>68</v>
      </c>
      <c r="Q5" s="388" t="s">
        <v>69</v>
      </c>
      <c r="R5" s="388" t="s">
        <v>70</v>
      </c>
      <c r="S5" s="388"/>
      <c r="T5" s="388"/>
      <c r="U5" s="388"/>
      <c r="V5" s="388"/>
      <c r="W5" s="388"/>
      <c r="X5" s="389" t="s">
        <v>71</v>
      </c>
      <c r="Y5" s="389" t="s">
        <v>72</v>
      </c>
      <c r="Z5" s="389" t="s">
        <v>62</v>
      </c>
      <c r="AA5" s="389" t="s">
        <v>73</v>
      </c>
      <c r="AB5" s="389" t="s">
        <v>62</v>
      </c>
      <c r="AC5" s="389" t="s">
        <v>74</v>
      </c>
      <c r="AD5" s="389" t="s">
        <v>75</v>
      </c>
      <c r="AE5" s="388" t="s">
        <v>53</v>
      </c>
      <c r="AF5" s="388" t="s">
        <v>76</v>
      </c>
      <c r="AG5" s="388" t="s">
        <v>77</v>
      </c>
      <c r="AH5" s="388" t="s">
        <v>78</v>
      </c>
      <c r="AI5" s="388" t="s">
        <v>79</v>
      </c>
      <c r="AJ5" s="388" t="s">
        <v>80</v>
      </c>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row>
    <row r="6" s="97" customFormat="true" ht="119.25" hidden="false" customHeight="true" outlineLevel="0" collapsed="false">
      <c r="A6" s="387"/>
      <c r="B6" s="386"/>
      <c r="C6" s="388"/>
      <c r="D6" s="388"/>
      <c r="E6" s="386"/>
      <c r="F6" s="388"/>
      <c r="G6" s="388"/>
      <c r="H6" s="388"/>
      <c r="I6" s="386"/>
      <c r="J6" s="388"/>
      <c r="K6" s="388"/>
      <c r="L6" s="388"/>
      <c r="M6" s="386"/>
      <c r="N6" s="388"/>
      <c r="O6" s="389"/>
      <c r="P6" s="388"/>
      <c r="Q6" s="388"/>
      <c r="R6" s="387" t="s">
        <v>81</v>
      </c>
      <c r="S6" s="387" t="s">
        <v>82</v>
      </c>
      <c r="T6" s="387" t="s">
        <v>83</v>
      </c>
      <c r="U6" s="387" t="s">
        <v>84</v>
      </c>
      <c r="V6" s="387" t="s">
        <v>85</v>
      </c>
      <c r="W6" s="387" t="s">
        <v>86</v>
      </c>
      <c r="X6" s="389"/>
      <c r="Y6" s="389"/>
      <c r="Z6" s="389"/>
      <c r="AA6" s="389"/>
      <c r="AB6" s="389"/>
      <c r="AC6" s="389"/>
      <c r="AD6" s="389"/>
      <c r="AE6" s="388"/>
      <c r="AF6" s="388"/>
      <c r="AG6" s="388"/>
      <c r="AH6" s="388"/>
      <c r="AI6" s="388"/>
      <c r="AJ6" s="388"/>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row>
    <row r="7" customFormat="false" ht="132" hidden="false" customHeight="false" outlineLevel="0" collapsed="false">
      <c r="A7" s="390" t="n">
        <v>1</v>
      </c>
      <c r="B7" s="391" t="s">
        <v>87</v>
      </c>
      <c r="C7" s="392" t="s">
        <v>464</v>
      </c>
      <c r="D7" s="393" t="s">
        <v>465</v>
      </c>
      <c r="E7" s="393" t="s">
        <v>466</v>
      </c>
      <c r="F7" s="394" t="s">
        <v>91</v>
      </c>
      <c r="G7" s="395" t="n">
        <v>200</v>
      </c>
      <c r="H7" s="396" t="s">
        <v>173</v>
      </c>
      <c r="I7" s="397" t="n">
        <v>0.6</v>
      </c>
      <c r="J7" s="398" t="s">
        <v>467</v>
      </c>
      <c r="K7" s="399"/>
      <c r="L7" s="400" t="s">
        <v>174</v>
      </c>
      <c r="M7" s="401" t="n">
        <v>0.6</v>
      </c>
      <c r="N7" s="402" t="s">
        <v>174</v>
      </c>
      <c r="O7" s="403" t="n">
        <v>1</v>
      </c>
      <c r="P7" s="404" t="s">
        <v>468</v>
      </c>
      <c r="Q7" s="405" t="str">
        <f aca="false">IF(OR(R7="Preventivo",R7="Detectivo"),"Probabilidad",IF(R7="Correctivo","Impacto",""))</f>
        <v>Probabilidad</v>
      </c>
      <c r="R7" s="406" t="s">
        <v>96</v>
      </c>
      <c r="S7" s="406" t="s">
        <v>97</v>
      </c>
      <c r="T7" s="407" t="n">
        <v>0.4</v>
      </c>
      <c r="U7" s="406" t="s">
        <v>98</v>
      </c>
      <c r="V7" s="406" t="s">
        <v>110</v>
      </c>
      <c r="W7" s="406" t="s">
        <v>100</v>
      </c>
      <c r="X7" s="408" t="n">
        <f aca="false">IFERROR(IF(Q7="Probabilidad",(I7-(+I7*T7)),IF(Q7="Impacto",I7,"")),"")</f>
        <v>0.36</v>
      </c>
      <c r="Y7" s="409" t="str">
        <f aca="false">IFERROR(IF(X7="","",IF(X7&lt;=0.2,"Muy Baja",IF(X7&lt;=0.4,"Baja",IF(X7&lt;=0.6,"Media",IF(X7&lt;=0.8,"Alta","Muy Alta"))))),"")</f>
        <v>Baja</v>
      </c>
      <c r="Z7" s="407" t="n">
        <f aca="false">+X7</f>
        <v>0.36</v>
      </c>
      <c r="AA7" s="409" t="str">
        <f aca="false">IFERROR(IF(AB7="","",IF(AB7&lt;=0.2,"Leve",IF(AB7&lt;=0.4,"Menor",IF(AB7&lt;=0.6,"Moderado",IF(AB7&lt;=0.8,"Mayor","Catastrófico"))))),"")</f>
        <v>Moderado</v>
      </c>
      <c r="AB7" s="407" t="n">
        <f aca="false">IFERROR(IF(Q7="Impacto",(M7-(+M7*T7)),IF(Q7="Probabilidad",M7,"")),"")</f>
        <v>0.6</v>
      </c>
      <c r="AC7" s="410"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411" t="s">
        <v>101</v>
      </c>
      <c r="AE7" s="412" t="s">
        <v>469</v>
      </c>
      <c r="AF7" s="413" t="s">
        <v>470</v>
      </c>
      <c r="AG7" s="414" t="n">
        <v>45536</v>
      </c>
      <c r="AH7" s="415" t="s">
        <v>471</v>
      </c>
      <c r="AI7" s="416"/>
      <c r="AJ7" s="417"/>
    </row>
    <row r="8" customFormat="false" ht="165" hidden="false" customHeight="false" outlineLevel="0" collapsed="false">
      <c r="A8" s="390" t="n">
        <v>2</v>
      </c>
      <c r="B8" s="418" t="s">
        <v>87</v>
      </c>
      <c r="C8" s="419" t="s">
        <v>472</v>
      </c>
      <c r="D8" s="419" t="s">
        <v>473</v>
      </c>
      <c r="E8" s="419" t="s">
        <v>474</v>
      </c>
      <c r="F8" s="419" t="s">
        <v>91</v>
      </c>
      <c r="G8" s="403" t="n">
        <v>18000</v>
      </c>
      <c r="H8" s="420" t="str">
        <f aca="false">IF(G8&lt;=0,"",IF(G8&lt;=2,"Muy Baja",IF(G8&lt;=24,"Baja",IF(G8&lt;=500,"Media",IF(G8&lt;=5000,"Alta","Muy Alta")))))</f>
        <v>Muy Alta</v>
      </c>
      <c r="I8" s="397" t="n">
        <f aca="false">IF(H8="","",IF(H8="Muy Baja",0.2,IF(H8="Baja",0.4,IF(H8="Media",0.6,IF(H8="Alta",0.8,IF(H8="Muy Alta",1,0))))))</f>
        <v>1</v>
      </c>
      <c r="J8" s="413" t="s">
        <v>467</v>
      </c>
      <c r="K8" s="421"/>
      <c r="L8" s="422" t="s">
        <v>475</v>
      </c>
      <c r="M8" s="423" t="n">
        <f aca="false">IF(L8="","",IF(L8="Leve",0.2,IF(L8="Menor",0.4,IF(L8="Moderado",0.6,IF(L8="Mayor",0.8,IF(L8="Catastrófico",1,0))))))</f>
        <v>0.8</v>
      </c>
      <c r="N8" s="424"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415" t="n">
        <v>1</v>
      </c>
      <c r="P8" s="425" t="s">
        <v>476</v>
      </c>
      <c r="Q8" s="405" t="s">
        <v>95</v>
      </c>
      <c r="R8" s="406" t="s">
        <v>96</v>
      </c>
      <c r="S8" s="406" t="s">
        <v>97</v>
      </c>
      <c r="T8" s="407" t="str">
        <f aca="false">IF(AND(R8="Preventivo",S8="Automático"),"50%",IF(AND(R8="Preventivo",S8="Manual"),"40%",IF(AND(R8="Detectivo",S8="Automático"),"40%",IF(AND(R8="Detectivo",S8="Manual"),"30%",IF(AND(R8="Correctivo",S8="Automático"),"35%",IF(AND(R8="Correctivo",S8="Manual"),"25%",""))))))</f>
        <v>40%</v>
      </c>
      <c r="U8" s="406" t="s">
        <v>98</v>
      </c>
      <c r="V8" s="406" t="s">
        <v>110</v>
      </c>
      <c r="W8" s="406" t="s">
        <v>100</v>
      </c>
      <c r="X8" s="408" t="n">
        <f aca="false">IFERROR(IF(Q8="Probabilidad",(I8-(+I8*T8)),IF(Q8="Impacto",I8,"")),"")</f>
        <v>0.6</v>
      </c>
      <c r="Y8" s="409" t="str">
        <f aca="false">IFERROR(IF(X8="","",IF(X8&lt;=0.2,"Muy Baja",IF(X8&lt;=0.4,"Baja",IF(X8&lt;=0.6,"Media",IF(X8&lt;=0.8,"Alta","Muy Alta"))))),"")</f>
        <v>Media</v>
      </c>
      <c r="Z8" s="407" t="n">
        <f aca="false">+X8</f>
        <v>0.6</v>
      </c>
      <c r="AA8" s="409" t="str">
        <f aca="false">IFERROR(IF(AB8="","",IF(AB8&lt;=0.2,"Leve",IF(AB8&lt;=0.4,"Menor",IF(AB8&lt;=0.6,"Moderado",IF(AB8&lt;=0.8,"Mayor","Catastrófico"))))),"")</f>
        <v>Mayor</v>
      </c>
      <c r="AB8" s="407" t="n">
        <f aca="false">IFERROR(IF(Q8="Impacto",(M8-(+M8*T8)),IF(Q8="Probabilidad",M8,"")),"")</f>
        <v>0.8</v>
      </c>
      <c r="AC8" s="410"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411" t="s">
        <v>101</v>
      </c>
      <c r="AE8" s="413" t="s">
        <v>477</v>
      </c>
      <c r="AF8" s="413" t="s">
        <v>478</v>
      </c>
      <c r="AG8" s="414" t="n">
        <v>45536</v>
      </c>
      <c r="AH8" s="415" t="s">
        <v>471</v>
      </c>
      <c r="AI8" s="426"/>
      <c r="AJ8" s="427"/>
    </row>
    <row r="9" customFormat="false" ht="132" hidden="false" customHeight="false" outlineLevel="0" collapsed="false">
      <c r="A9" s="428" t="n">
        <v>3</v>
      </c>
      <c r="B9" s="403" t="s">
        <v>87</v>
      </c>
      <c r="C9" s="429" t="s">
        <v>479</v>
      </c>
      <c r="D9" s="413" t="s">
        <v>480</v>
      </c>
      <c r="E9" s="430" t="s">
        <v>481</v>
      </c>
      <c r="F9" s="419" t="s">
        <v>91</v>
      </c>
      <c r="G9" s="403" t="n">
        <v>8000</v>
      </c>
      <c r="H9" s="420" t="str">
        <f aca="false">IF(G9&lt;=0,"",IF(G9&lt;=2,"Muy Baja",IF(G9&lt;=24,"Baja",IF(G9&lt;=500,"Media",IF(G9&lt;=5000,"Alta","Muy Alta")))))</f>
        <v>Muy Alta</v>
      </c>
      <c r="I9" s="397" t="n">
        <f aca="false">IF(H9="","",IF(H9="Muy Baja",0.2,IF(H9="Baja",0.4,IF(H9="Media",0.6,IF(H9="Alta",0.8,IF(H9="Muy Alta",1,0))))))</f>
        <v>1</v>
      </c>
      <c r="J9" s="429" t="s">
        <v>482</v>
      </c>
      <c r="K9" s="431"/>
      <c r="L9" s="432" t="s">
        <v>475</v>
      </c>
      <c r="M9" s="433" t="n">
        <f aca="false">IF(L9="","",IF(L9="Leve",0.2,IF(L9="Menor",0.4,IF(L9="Moderado",0.6,IF(L9="Mayor",0.8,IF(L9="Catastrófico",1,0))))))</f>
        <v>0.8</v>
      </c>
      <c r="N9" s="434"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Alto</v>
      </c>
      <c r="O9" s="435" t="n">
        <v>1</v>
      </c>
      <c r="P9" s="436" t="s">
        <v>483</v>
      </c>
      <c r="Q9" s="437" t="str">
        <f aca="false">IF(OR(R9="Preventivo",R9="Detectivo"),"Probabilidad",IF(R9="Correctivo","Impacto",""))</f>
        <v>Probabilidad</v>
      </c>
      <c r="R9" s="438" t="s">
        <v>96</v>
      </c>
      <c r="S9" s="438" t="s">
        <v>97</v>
      </c>
      <c r="T9" s="439" t="str">
        <f aca="false">IF(AND(R9="Preventivo",S9="Automático"),"50%",IF(AND(R9="Preventivo",S9="Manual"),"40%",IF(AND(R9="Detectivo",S9="Automático"),"40%",IF(AND(R9="Detectivo",S9="Manual"),"30%",IF(AND(R9="Correctivo",S9="Automático"),"35%",IF(AND(R9="Correctivo",S9="Manual"),"25%",""))))))</f>
        <v>40%</v>
      </c>
      <c r="U9" s="438" t="s">
        <v>98</v>
      </c>
      <c r="V9" s="438" t="s">
        <v>110</v>
      </c>
      <c r="W9" s="438" t="s">
        <v>100</v>
      </c>
      <c r="X9" s="440" t="n">
        <f aca="false">IFERROR(IF(Q9="Probabilidad",(I9-(+I9*T9)),IF(Q9="Impacto",I9,"")),"")</f>
        <v>0.6</v>
      </c>
      <c r="Y9" s="441" t="str">
        <f aca="false">IFERROR(IF(X9="","",IF(X9&lt;=0.2,"Muy Baja",IF(X9&lt;=0.4,"Baja",IF(X9&lt;=0.6,"Media",IF(X9&lt;=0.8,"Alta","Muy Alta"))))),"")</f>
        <v>Media</v>
      </c>
      <c r="Z9" s="439" t="n">
        <f aca="false">+X9</f>
        <v>0.6</v>
      </c>
      <c r="AA9" s="441" t="str">
        <f aca="false">IFERROR(IF(AB9="","",IF(AB9&lt;=0.2,"Leve",IF(AB9&lt;=0.4,"Menor",IF(AB9&lt;=0.6,"Moderado",IF(AB9&lt;=0.8,"Mayor","Catastrófico"))))),"")</f>
        <v>Mayor</v>
      </c>
      <c r="AB9" s="439" t="n">
        <f aca="false">IFERROR(IF(Q9="Impacto",(M9-(+M9*T9)),IF(Q9="Probabilidad",M9,"")),"")</f>
        <v>0.8</v>
      </c>
      <c r="AC9" s="442"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438" t="s">
        <v>101</v>
      </c>
      <c r="AE9" s="413" t="s">
        <v>484</v>
      </c>
      <c r="AF9" s="413" t="s">
        <v>485</v>
      </c>
      <c r="AG9" s="414" t="n">
        <v>45536</v>
      </c>
      <c r="AH9" s="415" t="s">
        <v>471</v>
      </c>
      <c r="AI9" s="443"/>
      <c r="AJ9" s="444"/>
    </row>
    <row r="10" customFormat="false" ht="82.5" hidden="false" customHeight="false" outlineLevel="0" collapsed="false">
      <c r="A10" s="390" t="n">
        <v>4</v>
      </c>
      <c r="B10" s="403" t="s">
        <v>87</v>
      </c>
      <c r="C10" s="419" t="s">
        <v>464</v>
      </c>
      <c r="D10" s="413" t="s">
        <v>486</v>
      </c>
      <c r="E10" s="413" t="s">
        <v>487</v>
      </c>
      <c r="F10" s="419" t="s">
        <v>91</v>
      </c>
      <c r="G10" s="403" t="n">
        <v>35000</v>
      </c>
      <c r="H10" s="420" t="str">
        <f aca="false">IF(G10&lt;=0,"",IF(G10&lt;=2,"Muy Baja",IF(G10&lt;=24,"Baja",IF(G10&lt;=500,"Media",IF(G10&lt;=5000,"Alta","Muy Alta")))))</f>
        <v>Muy Alta</v>
      </c>
      <c r="I10" s="397" t="n">
        <f aca="false">IF(H10="","",IF(H10="Muy Baja",0.2,IF(H10="Baja",0.4,IF(H10="Media",0.6,IF(H10="Alta",0.8,IF(H10="Muy Alta",1,0))))))</f>
        <v>1</v>
      </c>
      <c r="J10" s="429" t="s">
        <v>482</v>
      </c>
      <c r="K10" s="421"/>
      <c r="L10" s="422" t="s">
        <v>475</v>
      </c>
      <c r="M10" s="423" t="n">
        <f aca="false">IF(L10="","",IF(L10="Leve",0.2,IF(L10="Menor",0.4,IF(L10="Moderado",0.6,IF(L10="Mayor",0.8,IF(L10="Catastrófico",1,0))))))</f>
        <v>0.8</v>
      </c>
      <c r="N10" s="424"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Alto</v>
      </c>
      <c r="O10" s="415" t="n">
        <v>1</v>
      </c>
      <c r="P10" s="429" t="s">
        <v>488</v>
      </c>
      <c r="Q10" s="405" t="str">
        <f aca="false">IF(OR(R10="Preventivo",R10="Detectivo"),"Probabilidad",IF(R10="Correctivo","Impacto",""))</f>
        <v>Probabilidad</v>
      </c>
      <c r="R10" s="406" t="s">
        <v>96</v>
      </c>
      <c r="S10" s="406" t="s">
        <v>97</v>
      </c>
      <c r="T10" s="407" t="str">
        <f aca="false">IF(AND(R10="Preventivo",S10="Automático"),"50%",IF(AND(R10="Preventivo",S10="Manual"),"40%",IF(AND(R10="Detectivo",S10="Automático"),"40%",IF(AND(R10="Detectivo",S10="Manual"),"30%",IF(AND(R10="Correctivo",S10="Automático"),"35%",IF(AND(R10="Correctivo",S10="Manual"),"25%",""))))))</f>
        <v>40%</v>
      </c>
      <c r="U10" s="406" t="s">
        <v>98</v>
      </c>
      <c r="V10" s="406" t="s">
        <v>110</v>
      </c>
      <c r="W10" s="406" t="s">
        <v>100</v>
      </c>
      <c r="X10" s="408" t="n">
        <f aca="false">IFERROR(IF(Q10="Probabilidad",(I10-(+I10*T10)),IF(Q10="Impacto",I10,"")),"")</f>
        <v>0.6</v>
      </c>
      <c r="Y10" s="409" t="str">
        <f aca="false">IFERROR(IF(X10="","",IF(X10&lt;=0.2,"Muy Baja",IF(X10&lt;=0.4,"Baja",IF(X10&lt;=0.6,"Media",IF(X10&lt;=0.8,"Alta","Muy Alta"))))),"")</f>
        <v>Media</v>
      </c>
      <c r="Z10" s="407" t="n">
        <f aca="false">+X10</f>
        <v>0.6</v>
      </c>
      <c r="AA10" s="409" t="str">
        <f aca="false">IFERROR(IF(AB10="","",IF(AB10&lt;=0.2,"Leve",IF(AB10&lt;=0.4,"Menor",IF(AB10&lt;=0.6,"Moderado",IF(AB10&lt;=0.8,"Mayor","Catastrófico"))))),"")</f>
        <v>Mayor</v>
      </c>
      <c r="AB10" s="407" t="n">
        <f aca="false">IFERROR(IF(Q10="Impacto",(M10-(+M10*T10)),IF(Q10="Probabilidad",M10,"")),"")</f>
        <v>0.8</v>
      </c>
      <c r="AC10" s="410"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Alto</v>
      </c>
      <c r="AD10" s="406" t="s">
        <v>101</v>
      </c>
      <c r="AE10" s="413" t="s">
        <v>489</v>
      </c>
      <c r="AF10" s="413" t="s">
        <v>478</v>
      </c>
      <c r="AG10" s="414" t="n">
        <v>45536</v>
      </c>
      <c r="AH10" s="415" t="s">
        <v>471</v>
      </c>
      <c r="AI10" s="416"/>
      <c r="AJ10" s="417"/>
    </row>
  </sheetData>
  <mergeCells count="42">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N7:N10 AC7:AC10">
    <cfRule type="cellIs" priority="2" operator="equal" aboveAverage="0" equalAverage="0" bottom="0" percent="0" rank="0" text="" dxfId="310">
      <formula>"Extremo"</formula>
    </cfRule>
    <cfRule type="cellIs" priority="3" operator="equal" aboveAverage="0" equalAverage="0" bottom="0" percent="0" rank="0" text="" dxfId="311">
      <formula>"Alto"</formula>
    </cfRule>
    <cfRule type="cellIs" priority="4" operator="equal" aboveAverage="0" equalAverage="0" bottom="0" percent="0" rank="0" text="" dxfId="312">
      <formula>"Moderado"</formula>
    </cfRule>
  </conditionalFormatting>
  <conditionalFormatting sqref="H7:H10 Y7:Y10">
    <cfRule type="cellIs" priority="5" operator="equal" aboveAverage="0" equalAverage="0" bottom="0" percent="0" rank="0" text="" dxfId="313">
      <formula>"Muy Alta"</formula>
    </cfRule>
    <cfRule type="cellIs" priority="6" operator="equal" aboveAverage="0" equalAverage="0" bottom="0" percent="0" rank="0" text="" dxfId="314">
      <formula>"Alta"</formula>
    </cfRule>
    <cfRule type="cellIs" priority="7" operator="equal" aboveAverage="0" equalAverage="0" bottom="0" percent="0" rank="0" text="" dxfId="315">
      <formula>"Media"</formula>
    </cfRule>
  </conditionalFormatting>
  <conditionalFormatting sqref="K7:K10">
    <cfRule type="expression" priority="8" aboveAverage="0" equalAverage="0" bottom="0" percent="0" rank="0" text="" dxfId="316">
      <formula>NOT(ISERROR(SEARCH("❌",K7)))</formula>
    </cfRule>
  </conditionalFormatting>
  <conditionalFormatting sqref="L7:L10 AA7:AA10">
    <cfRule type="cellIs" priority="9" operator="equal" aboveAverage="0" equalAverage="0" bottom="0" percent="0" rank="0" text="" dxfId="317">
      <formula>"Catastrófico"</formula>
    </cfRule>
    <cfRule type="cellIs" priority="10" operator="equal" aboveAverage="0" equalAverage="0" bottom="0" percent="0" rank="0" text="" dxfId="318">
      <formula>"Mayor"</formula>
    </cfRule>
    <cfRule type="cellIs" priority="11" operator="equal" aboveAverage="0" equalAverage="0" bottom="0" percent="0" rank="0" text="" dxfId="319">
      <formula>"Moderado"</formula>
    </cfRule>
  </conditionalFormatting>
  <dataValidations count="1">
    <dataValidation allowBlank="true" errorStyle="stop" operator="between" showDropDown="false" showErrorMessage="true" showInputMessage="false" sqref="R7:S10 U7:W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I8"/>
    </sheetView>
  </sheetViews>
  <sheetFormatPr defaultColWidth="11.41796875" defaultRowHeight="16.5" zeroHeight="false" outlineLevelRow="0" outlineLevelCol="0"/>
  <cols>
    <col collapsed="false" customWidth="true" hidden="false" outlineLevel="0" max="1" min="1" style="14" width="3.99"/>
    <col collapsed="false" customWidth="true" hidden="false" outlineLevel="0" max="2" min="2" style="14" width="14.14"/>
    <col collapsed="false" customWidth="true" hidden="false" outlineLevel="0" max="3" min="3" style="14" width="22.28"/>
    <col collapsed="false" customWidth="true" hidden="false" outlineLevel="0" max="4" min="4" style="14" width="19.28"/>
    <col collapsed="false" customWidth="true" hidden="false" outlineLevel="0" max="5" min="5" style="16" width="22.85"/>
    <col collapsed="false" customWidth="true" hidden="false" outlineLevel="0" max="6" min="6" style="17" width="17.14"/>
    <col collapsed="false" customWidth="true" hidden="false" outlineLevel="0" max="7" min="7" style="16" width="10.71"/>
    <col collapsed="false" customWidth="true" hidden="false" outlineLevel="0" max="8" min="8" style="16" width="13.28"/>
    <col collapsed="false" customWidth="true" hidden="false" outlineLevel="0" max="9" min="9" style="16" width="6.28"/>
    <col collapsed="false" customWidth="true" hidden="false" outlineLevel="0" max="10" min="10" style="16" width="19.56"/>
    <col collapsed="false" customWidth="true" hidden="true" outlineLevel="0" max="11" min="11" style="16" width="30.56"/>
    <col collapsed="false" customWidth="true" hidden="false" outlineLevel="0" max="12" min="12" style="16" width="10.85"/>
    <col collapsed="false" customWidth="true" hidden="false" outlineLevel="0" max="13" min="13" style="16" width="6.28"/>
    <col collapsed="false" customWidth="true" hidden="false" outlineLevel="0" max="14" min="14" style="16" width="12.42"/>
    <col collapsed="false" customWidth="true" hidden="false" outlineLevel="0" max="15" min="15" style="16" width="5.85"/>
    <col collapsed="false" customWidth="true" hidden="false" outlineLevel="0" max="16" min="16" style="16" width="18.85"/>
    <col collapsed="false" customWidth="true" hidden="false" outlineLevel="0" max="17" min="17" style="16" width="11.56"/>
    <col collapsed="false" customWidth="true" hidden="false" outlineLevel="0" max="18" min="18" style="16" width="6.85"/>
    <col collapsed="false" customWidth="true" hidden="false" outlineLevel="0" max="19" min="19" style="16" width="4.99"/>
    <col collapsed="false" customWidth="true" hidden="false" outlineLevel="0" max="20" min="20" style="16" width="5.56"/>
    <col collapsed="false" customWidth="true" hidden="false" outlineLevel="0" max="21" min="21" style="16" width="7.14"/>
    <col collapsed="false" customWidth="true" hidden="false" outlineLevel="0" max="22" min="22" style="16" width="6.7"/>
    <col collapsed="false" customWidth="true" hidden="false" outlineLevel="0" max="23" min="23" style="16" width="7.56"/>
    <col collapsed="false" customWidth="true" hidden="false" outlineLevel="0" max="24" min="24" style="16" width="9.85"/>
    <col collapsed="false" customWidth="true" hidden="false" outlineLevel="0" max="25" min="25" style="16" width="8.7"/>
    <col collapsed="false" customWidth="true" hidden="false" outlineLevel="0" max="26" min="26" style="16" width="7.56"/>
    <col collapsed="false" customWidth="true" hidden="false" outlineLevel="0" max="27" min="27" style="16" width="9.28"/>
    <col collapsed="false" customWidth="true" hidden="false" outlineLevel="0" max="28" min="28" style="16" width="6.56"/>
    <col collapsed="false" customWidth="true" hidden="false" outlineLevel="0" max="29" min="29" style="16" width="8.41"/>
    <col collapsed="false" customWidth="true" hidden="false" outlineLevel="0" max="30" min="30" style="16" width="4.14"/>
    <col collapsed="false" customWidth="true" hidden="false" outlineLevel="0" max="31" min="31" style="16" width="19.56"/>
    <col collapsed="false" customWidth="true" hidden="false" outlineLevel="0" max="32" min="32" style="16" width="14.14"/>
    <col collapsed="false" customWidth="true" hidden="false" outlineLevel="0" max="33" min="33" style="16" width="14.41"/>
    <col collapsed="false" customWidth="true" hidden="false" outlineLevel="0" max="34" min="34" style="16" width="12.56"/>
    <col collapsed="false" customWidth="true" hidden="false" outlineLevel="0" max="35" min="35" style="16" width="12.28"/>
    <col collapsed="false" customWidth="true" hidden="false" outlineLevel="0" max="36" min="36" style="16" width="10.99"/>
    <col collapsed="false" customWidth="false" hidden="false" outlineLevel="0" max="257" min="37" style="16" width="11.42"/>
  </cols>
  <sheetData>
    <row r="1" s="24" customFormat="true" ht="21.75" hidden="false" customHeight="true" outlineLevel="0" collapsed="false">
      <c r="A1" s="18" t="s">
        <v>44</v>
      </c>
      <c r="B1" s="18"/>
      <c r="C1" s="19" t="s">
        <v>30</v>
      </c>
      <c r="D1" s="19"/>
      <c r="E1" s="19"/>
      <c r="F1" s="19"/>
      <c r="G1" s="19"/>
      <c r="H1" s="19"/>
      <c r="I1" s="19"/>
      <c r="J1" s="19"/>
      <c r="K1" s="19"/>
      <c r="L1" s="19"/>
      <c r="M1" s="19"/>
      <c r="N1" s="19"/>
      <c r="O1" s="20"/>
      <c r="P1" s="20"/>
      <c r="Q1" s="20"/>
      <c r="R1" s="21"/>
      <c r="S1" s="21"/>
      <c r="T1" s="21"/>
      <c r="U1" s="21"/>
      <c r="V1" s="21"/>
      <c r="W1" s="21"/>
      <c r="X1" s="21"/>
      <c r="Y1" s="21"/>
      <c r="Z1" s="21"/>
      <c r="AA1" s="21"/>
      <c r="AB1" s="21"/>
      <c r="AC1" s="21"/>
      <c r="AD1" s="21"/>
      <c r="AE1" s="21"/>
      <c r="AF1" s="21"/>
      <c r="AG1" s="21"/>
      <c r="AH1" s="21"/>
      <c r="AI1" s="21"/>
      <c r="AJ1" s="22"/>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row>
    <row r="2" s="24" customFormat="true" ht="30" hidden="false" customHeight="true" outlineLevel="0" collapsed="false">
      <c r="A2" s="25" t="s">
        <v>45</v>
      </c>
      <c r="B2" s="25"/>
      <c r="C2" s="445" t="s">
        <v>490</v>
      </c>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row>
    <row r="3" s="24" customFormat="true" ht="21" hidden="false" customHeight="true" outlineLevel="0" collapsed="false">
      <c r="A3" s="25" t="s">
        <v>47</v>
      </c>
      <c r="B3" s="25"/>
      <c r="C3" s="445" t="s">
        <v>491</v>
      </c>
      <c r="D3" s="445"/>
      <c r="E3" s="445"/>
      <c r="F3" s="445"/>
      <c r="G3" s="445"/>
      <c r="H3" s="445"/>
      <c r="I3" s="445"/>
      <c r="J3" s="445"/>
      <c r="K3" s="445"/>
      <c r="L3" s="445"/>
      <c r="M3" s="445"/>
      <c r="N3" s="445"/>
      <c r="O3" s="445"/>
      <c r="P3" s="445"/>
      <c r="Q3" s="445"/>
      <c r="R3" s="445"/>
      <c r="S3" s="445"/>
      <c r="T3" s="445"/>
      <c r="U3" s="445"/>
      <c r="V3" s="445"/>
      <c r="W3" s="445"/>
      <c r="X3" s="445"/>
      <c r="Y3" s="445"/>
      <c r="Z3" s="445"/>
      <c r="AA3" s="445"/>
      <c r="AB3" s="445"/>
      <c r="AC3" s="445"/>
      <c r="AD3" s="445"/>
      <c r="AE3" s="445"/>
      <c r="AF3" s="445"/>
      <c r="AG3" s="445"/>
      <c r="AH3" s="445"/>
      <c r="AI3" s="445"/>
      <c r="AJ3" s="445"/>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row>
    <row r="4" customFormat="false" ht="16.5" hidden="false" customHeight="false" outlineLevel="0" collapsed="false">
      <c r="A4" s="446" t="s">
        <v>49</v>
      </c>
      <c r="B4" s="446"/>
      <c r="C4" s="446"/>
      <c r="D4" s="446"/>
      <c r="E4" s="446"/>
      <c r="F4" s="446"/>
      <c r="G4" s="446"/>
      <c r="H4" s="447" t="s">
        <v>50</v>
      </c>
      <c r="I4" s="447"/>
      <c r="J4" s="447"/>
      <c r="K4" s="447"/>
      <c r="L4" s="447"/>
      <c r="M4" s="447"/>
      <c r="N4" s="447"/>
      <c r="O4" s="447" t="s">
        <v>51</v>
      </c>
      <c r="P4" s="447"/>
      <c r="Q4" s="447"/>
      <c r="R4" s="447"/>
      <c r="S4" s="447"/>
      <c r="T4" s="447"/>
      <c r="U4" s="447"/>
      <c r="V4" s="447"/>
      <c r="W4" s="447"/>
      <c r="X4" s="447" t="s">
        <v>52</v>
      </c>
      <c r="Y4" s="447"/>
      <c r="Z4" s="447"/>
      <c r="AA4" s="447"/>
      <c r="AB4" s="447"/>
      <c r="AC4" s="447"/>
      <c r="AD4" s="447"/>
      <c r="AE4" s="448" t="s">
        <v>53</v>
      </c>
      <c r="AF4" s="448"/>
      <c r="AG4" s="448"/>
      <c r="AH4" s="448"/>
      <c r="AI4" s="448"/>
      <c r="AJ4" s="448"/>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row>
    <row r="5" customFormat="false" ht="16.5" hidden="false" customHeight="true" outlineLevel="0" collapsed="false">
      <c r="A5" s="449" t="s">
        <v>54</v>
      </c>
      <c r="B5" s="447" t="s">
        <v>55</v>
      </c>
      <c r="C5" s="450" t="s">
        <v>56</v>
      </c>
      <c r="D5" s="450" t="s">
        <v>57</v>
      </c>
      <c r="E5" s="447" t="s">
        <v>58</v>
      </c>
      <c r="F5" s="450" t="s">
        <v>59</v>
      </c>
      <c r="G5" s="450" t="s">
        <v>60</v>
      </c>
      <c r="H5" s="450" t="s">
        <v>61</v>
      </c>
      <c r="I5" s="447" t="s">
        <v>62</v>
      </c>
      <c r="J5" s="450" t="s">
        <v>63</v>
      </c>
      <c r="K5" s="450" t="s">
        <v>64</v>
      </c>
      <c r="L5" s="450" t="s">
        <v>65</v>
      </c>
      <c r="M5" s="447" t="s">
        <v>62</v>
      </c>
      <c r="N5" s="450" t="s">
        <v>66</v>
      </c>
      <c r="O5" s="451" t="s">
        <v>67</v>
      </c>
      <c r="P5" s="450" t="s">
        <v>68</v>
      </c>
      <c r="Q5" s="450" t="s">
        <v>69</v>
      </c>
      <c r="R5" s="450" t="s">
        <v>70</v>
      </c>
      <c r="S5" s="450"/>
      <c r="T5" s="450"/>
      <c r="U5" s="450"/>
      <c r="V5" s="450"/>
      <c r="W5" s="450"/>
      <c r="X5" s="451" t="s">
        <v>71</v>
      </c>
      <c r="Y5" s="451" t="s">
        <v>72</v>
      </c>
      <c r="Z5" s="451" t="s">
        <v>62</v>
      </c>
      <c r="AA5" s="451" t="s">
        <v>73</v>
      </c>
      <c r="AB5" s="451" t="s">
        <v>62</v>
      </c>
      <c r="AC5" s="451" t="s">
        <v>74</v>
      </c>
      <c r="AD5" s="451" t="s">
        <v>75</v>
      </c>
      <c r="AE5" s="450" t="s">
        <v>53</v>
      </c>
      <c r="AF5" s="450" t="s">
        <v>76</v>
      </c>
      <c r="AG5" s="450" t="s">
        <v>77</v>
      </c>
      <c r="AH5" s="450" t="s">
        <v>78</v>
      </c>
      <c r="AI5" s="450" t="s">
        <v>79</v>
      </c>
      <c r="AJ5" s="452" t="s">
        <v>80</v>
      </c>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row>
    <row r="6" s="39" customFormat="true" ht="94.5" hidden="false" customHeight="true" outlineLevel="0" collapsed="false">
      <c r="A6" s="449"/>
      <c r="B6" s="447"/>
      <c r="C6" s="450"/>
      <c r="D6" s="450"/>
      <c r="E6" s="447"/>
      <c r="F6" s="450"/>
      <c r="G6" s="450"/>
      <c r="H6" s="450"/>
      <c r="I6" s="447"/>
      <c r="J6" s="450"/>
      <c r="K6" s="450"/>
      <c r="L6" s="450"/>
      <c r="M6" s="450"/>
      <c r="N6" s="450"/>
      <c r="O6" s="451"/>
      <c r="P6" s="450"/>
      <c r="Q6" s="450"/>
      <c r="R6" s="137" t="s">
        <v>81</v>
      </c>
      <c r="S6" s="137" t="s">
        <v>82</v>
      </c>
      <c r="T6" s="137" t="s">
        <v>83</v>
      </c>
      <c r="U6" s="137" t="s">
        <v>84</v>
      </c>
      <c r="V6" s="137" t="s">
        <v>85</v>
      </c>
      <c r="W6" s="137" t="s">
        <v>86</v>
      </c>
      <c r="X6" s="451"/>
      <c r="Y6" s="451"/>
      <c r="Z6" s="451"/>
      <c r="AA6" s="451"/>
      <c r="AB6" s="451"/>
      <c r="AC6" s="451"/>
      <c r="AD6" s="451"/>
      <c r="AE6" s="450"/>
      <c r="AF6" s="450"/>
      <c r="AG6" s="450"/>
      <c r="AH6" s="450"/>
      <c r="AI6" s="450"/>
      <c r="AJ6" s="452"/>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row>
    <row r="7" s="65" customFormat="true" ht="146.25" hidden="false" customHeight="true" outlineLevel="0" collapsed="false">
      <c r="A7" s="299" t="n">
        <v>1</v>
      </c>
      <c r="B7" s="181" t="s">
        <v>492</v>
      </c>
      <c r="C7" s="181" t="s">
        <v>493</v>
      </c>
      <c r="D7" s="181" t="s">
        <v>494</v>
      </c>
      <c r="E7" s="453" t="s">
        <v>495</v>
      </c>
      <c r="F7" s="181" t="s">
        <v>91</v>
      </c>
      <c r="G7" s="182" t="n">
        <v>42</v>
      </c>
      <c r="H7" s="454" t="str">
        <f aca="false">IF(G7&lt;=0,"",IF(G7&lt;=2,"Muy Baja",IF(G7&lt;=24,"Baja",IF(G7&lt;=500,"Media",IF(G7&lt;=5000,"Alta","Muy Alta")))))</f>
        <v>Media</v>
      </c>
      <c r="I7" s="455" t="n">
        <f aca="false">IF(H7="","",IF(H7="Muy Baja",0.2,IF(H7="Baja",0.4,IF(H7="Media",0.6,IF(H7="Alta",0.8,IF(H7="Muy Alta",1,0))))))</f>
        <v>0.6</v>
      </c>
      <c r="J7" s="456" t="s">
        <v>496</v>
      </c>
      <c r="K7" s="455" t="str">
        <f aca="false">IF(NOT(ISERROR(MATCH(J7,'[15]Tabla Impacto'!$B$221:$B$223,0))),'[15]Tabla Impacto'!$F$223&amp;"Por favor no seleccionar los criterios de impacto(Afectación Económica o presupuestal y Pérdida Reputacional)",J7)</f>
        <v>     Afectación menor a 10 SMLMV .</v>
      </c>
      <c r="L7" s="454" t="str">
        <f aca="false">IF(OR(K7='[15]Tabla Impacto'!$C$11,K7='[15]Tabla Impacto'!$D$11),"Leve",IF(OR(K7='[15]Tabla Impacto'!$C$12,K7='[15]Tabla Impacto'!$D$12),"Menor",IF(OR(K7='[15]Tabla Impacto'!$C$13,K7='[15]Tabla Impacto'!$D$13),"Moderado",IF(OR(K7='[15]Tabla Impacto'!$C$14,K7='[15]Tabla Impacto'!$D$14),"Mayor",IF(OR(K7='[15]Tabla Impacto'!$C$15,K7='[15]Tabla Impacto'!$D$15),"Catastrófico","")))))</f>
        <v>Leve</v>
      </c>
      <c r="M7" s="455" t="n">
        <f aca="false">IF(L7="","",IF(L7="Leve",0.2,IF(L7="Menor",0.4,IF(L7="Moderado",0.6,IF(L7="Mayor",0.8,IF(L7="Catastrófico",1,0))))))</f>
        <v>0.2</v>
      </c>
      <c r="N7" s="457"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99" t="n">
        <v>42</v>
      </c>
      <c r="P7" s="193" t="s">
        <v>497</v>
      </c>
      <c r="Q7" s="301" t="s">
        <v>498</v>
      </c>
      <c r="R7" s="302" t="s">
        <v>499</v>
      </c>
      <c r="S7" s="302" t="s">
        <v>97</v>
      </c>
      <c r="T7" s="303" t="n">
        <v>0.4</v>
      </c>
      <c r="U7" s="302" t="s">
        <v>159</v>
      </c>
      <c r="V7" s="302" t="s">
        <v>110</v>
      </c>
      <c r="W7" s="302" t="s">
        <v>160</v>
      </c>
      <c r="X7" s="304" t="n">
        <f aca="false">IFERROR(IF(Q7="Probabilidad",(I7-(+I7*T7)),IF(Q7="Impacto",I7,"")),"")</f>
        <v>0.36</v>
      </c>
      <c r="Y7" s="305" t="str">
        <f aca="false">IFERROR(IF(X7="","",IF(X7&lt;=0.2,"Muy Baja",IF(X7&lt;=0.4,"Baja",IF(X7&lt;=0.6,"Media",IF(X7&lt;=0.8,"Alta","Muy Alta"))))),"")</f>
        <v>Baja</v>
      </c>
      <c r="Z7" s="303" t="n">
        <f aca="false">+X7</f>
        <v>0.36</v>
      </c>
      <c r="AA7" s="305" t="str">
        <f aca="false">IFERROR(IF(AB7="","",IF(AB7&lt;=0.2,"Leve",IF(AB7&lt;=0.4,"Menor",IF(AB7&lt;=0.6,"Moderado",IF(AB7&lt;=0.8,"Mayor","Catastrófico"))))),"")</f>
        <v>Leve</v>
      </c>
      <c r="AB7" s="303" t="n">
        <f aca="false">IFERROR(IF(Q7="Impacto",(M7-(+M7*T7)),IF(Q7="Probabilidad",M7,"")),"")</f>
        <v>0.2</v>
      </c>
      <c r="AC7" s="178"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Bajo</v>
      </c>
      <c r="AD7" s="302"/>
      <c r="AE7" s="193" t="s">
        <v>500</v>
      </c>
      <c r="AF7" s="458" t="s">
        <v>501</v>
      </c>
      <c r="AG7" s="180" t="n">
        <v>45292</v>
      </c>
      <c r="AH7" s="180"/>
      <c r="AI7" s="181"/>
      <c r="AJ7" s="182"/>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row>
    <row r="8" customFormat="false" ht="142.5" hidden="false" customHeight="true" outlineLevel="0" collapsed="false">
      <c r="A8" s="299"/>
      <c r="B8" s="181"/>
      <c r="C8" s="181"/>
      <c r="D8" s="181"/>
      <c r="E8" s="453"/>
      <c r="F8" s="181"/>
      <c r="G8" s="182"/>
      <c r="H8" s="454"/>
      <c r="I8" s="455"/>
      <c r="J8" s="456"/>
      <c r="K8" s="455" t="n">
        <f aca="false">IF(NOT(ISERROR(MATCH(J8,_xlfn.ANCHORARRAY(E19),0))),I21&amp;"Por favor no seleccionar los criterios de impacto",J8)</f>
        <v>0</v>
      </c>
      <c r="L8" s="454"/>
      <c r="M8" s="455"/>
      <c r="N8" s="457"/>
      <c r="O8" s="299" t="n">
        <v>2</v>
      </c>
      <c r="P8" s="193" t="s">
        <v>502</v>
      </c>
      <c r="Q8" s="301" t="s">
        <v>498</v>
      </c>
      <c r="R8" s="302" t="s">
        <v>499</v>
      </c>
      <c r="S8" s="302" t="s">
        <v>97</v>
      </c>
      <c r="T8" s="303" t="n">
        <v>0.4</v>
      </c>
      <c r="U8" s="302" t="s">
        <v>159</v>
      </c>
      <c r="V8" s="302" t="s">
        <v>110</v>
      </c>
      <c r="W8" s="302" t="s">
        <v>160</v>
      </c>
      <c r="X8" s="304" t="n">
        <f aca="false">IFERROR(IF(AND(Q7="Probabilidad",Q8="Probabilidad"),(Z7-(+Z7*T8)),IF(Q8="Probabilidad",(I7-(+I7*T8)),IF(Q8="Impacto",Z7,""))),"")</f>
        <v>0.216</v>
      </c>
      <c r="Y8" s="305" t="str">
        <f aca="false">IFERROR(IF(X8="","",IF(X8&lt;=0.2,"Muy Baja",IF(X8&lt;=0.4,"Baja",IF(X8&lt;=0.6,"Media",IF(X8&lt;=0.8,"Alta","Muy Alta"))))),"")</f>
        <v>Baja</v>
      </c>
      <c r="Z8" s="303" t="n">
        <f aca="false">+X8</f>
        <v>0.216</v>
      </c>
      <c r="AA8" s="305" t="str">
        <f aca="false">IFERROR(IF(AB8="","",IF(AB8&lt;=0.2,"Leve",IF(AB8&lt;=0.4,"Menor",IF(AB8&lt;=0.6,"Moderado",IF(AB8&lt;=0.8,"Mayor","Catastrófico"))))),"")</f>
        <v>Leve</v>
      </c>
      <c r="AB8" s="303" t="n">
        <f aca="false">IFERROR(IF(AND(Q7="Impacto",Q8="Impacto"),(AB7-(+AB7*T8)),IF(Q8="Impacto",(M7-(+M7*T8)),IF(Q8="Probabilidad",AB7,""))),"")</f>
        <v>0.2</v>
      </c>
      <c r="AC8" s="178"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Bajo</v>
      </c>
      <c r="AD8" s="302"/>
      <c r="AE8" s="193" t="s">
        <v>503</v>
      </c>
      <c r="AF8" s="458" t="s">
        <v>504</v>
      </c>
      <c r="AG8" s="180" t="n">
        <v>45292</v>
      </c>
      <c r="AH8" s="180"/>
      <c r="AI8" s="181"/>
      <c r="AJ8" s="18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row>
    <row r="9" customFormat="false" ht="183" hidden="false" customHeight="true" outlineLevel="0" collapsed="false">
      <c r="A9" s="459" t="n">
        <v>2</v>
      </c>
      <c r="B9" s="460" t="s">
        <v>134</v>
      </c>
      <c r="C9" s="181" t="s">
        <v>505</v>
      </c>
      <c r="D9" s="181" t="s">
        <v>506</v>
      </c>
      <c r="E9" s="453" t="s">
        <v>507</v>
      </c>
      <c r="F9" s="460" t="s">
        <v>91</v>
      </c>
      <c r="G9" s="182" t="n">
        <v>42</v>
      </c>
      <c r="H9" s="461" t="str">
        <f aca="false">IF(G9&lt;=0,"",IF(G9&lt;=2,"Muy Baja",IF(G9&lt;=24,"Baja",IF(G9&lt;=500,"Media",IF(G9&lt;=5000,"Alta","Muy Alta")))))</f>
        <v>Media</v>
      </c>
      <c r="I9" s="462" t="n">
        <f aca="false">IF(H9="","",IF(H9="Muy Baja",0.2,IF(H9="Baja",0.4,IF(H9="Media",0.6,IF(H9="Alta",0.8,IF(H9="Muy Alta",1,0))))))</f>
        <v>0.6</v>
      </c>
      <c r="J9" s="463" t="s">
        <v>496</v>
      </c>
      <c r="K9" s="455" t="str">
        <f aca="false">IF(NOT(ISERROR(MATCH(J9,_xlfn.ANCHORARRAY(E20),0))),I22&amp;"Por favor no seleccionar los criterios de impacto",J9)</f>
        <v>     Afectación menor a 10 SMLMV .</v>
      </c>
      <c r="L9" s="461" t="str">
        <f aca="false">IF(OR(K9='[15]Tabla Impacto'!$C$11,K9='[15]Tabla Impacto'!$D$11),"Leve",IF(OR(K9='[15]Tabla Impacto'!$C$12,K9='[15]Tabla Impacto'!$D$12),"Menor",IF(OR(K9='[15]Tabla Impacto'!$C$13,K9='[15]Tabla Impacto'!$D$13),"Moderado",IF(OR(K9='[15]Tabla Impacto'!$C$14,K9='[15]Tabla Impacto'!$D$14),"Mayor",IF(OR(K9='[15]Tabla Impacto'!$C$15,K9='[15]Tabla Impacto'!$D$15),"Catastrófico","")))))</f>
        <v>Leve</v>
      </c>
      <c r="M9" s="462" t="n">
        <f aca="false">IF(L9="","",IF(L9="Leve",0.2,IF(L9="Menor",0.4,IF(L9="Moderado",0.6,IF(L9="Mayor",0.8,IF(L9="Catastrófico",1,0))))))</f>
        <v>0.2</v>
      </c>
      <c r="N9" s="464"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299" t="n">
        <v>3</v>
      </c>
      <c r="P9" s="458" t="s">
        <v>508</v>
      </c>
      <c r="Q9" s="301" t="s">
        <v>498</v>
      </c>
      <c r="R9" s="302" t="s">
        <v>96</v>
      </c>
      <c r="S9" s="302" t="s">
        <v>97</v>
      </c>
      <c r="T9" s="303" t="n">
        <v>0.4</v>
      </c>
      <c r="U9" s="302" t="s">
        <v>98</v>
      </c>
      <c r="V9" s="302" t="s">
        <v>110</v>
      </c>
      <c r="W9" s="302" t="s">
        <v>100</v>
      </c>
      <c r="X9" s="304" t="n">
        <f aca="false">IFERROR(IF(AND(Q8="Probabilidad",Q9="Probabilidad"),(Z8-(+Z8*T9)),IF(AND(Q8="Impacto",Q9="Probabilidad"),(Z7-(+Z7*T9)),IF(Q9="Impacto",Z8,""))),"")</f>
        <v>0.1296</v>
      </c>
      <c r="Y9" s="305" t="str">
        <f aca="false">IFERROR(IF(X9="","",IF(X9&lt;=0.2,"Muy Baja",IF(X9&lt;=0.4,"Baja",IF(X9&lt;=0.6,"Media",IF(X9&lt;=0.8,"Alta","Muy Alta"))))),"")</f>
        <v>Muy Baja</v>
      </c>
      <c r="Z9" s="303" t="n">
        <f aca="false">+X9</f>
        <v>0.1296</v>
      </c>
      <c r="AA9" s="305" t="str">
        <f aca="false">IFERROR(IF(AB9="","",IF(AB9&lt;=0.2,"Leve",IF(AB9&lt;=0.4,"Menor",IF(AB9&lt;=0.6,"Moderado",IF(AB9&lt;=0.8,"Mayor","Catastrófico"))))),"")</f>
        <v>Leve</v>
      </c>
      <c r="AB9" s="303" t="n">
        <f aca="false">IFERROR(IF(AND(Q8="Impacto",Q9="Impacto"),(AB8-(+AB8*T9)),IF(AND(Q8="Probabilidad",Q9="Impacto"),(AB7-(+AB7*T9)),IF(Q9="Probabilidad",AB8,""))),"")</f>
        <v>0.2</v>
      </c>
      <c r="AC9" s="178"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Bajo</v>
      </c>
      <c r="AD9" s="302"/>
      <c r="AE9" s="465" t="s">
        <v>509</v>
      </c>
      <c r="AF9" s="465" t="s">
        <v>510</v>
      </c>
      <c r="AG9" s="180" t="n">
        <v>45292</v>
      </c>
      <c r="AH9" s="180"/>
      <c r="AI9" s="181"/>
      <c r="AJ9" s="18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row>
    <row r="10" customFormat="false" ht="231" hidden="false" customHeight="true" outlineLevel="0" collapsed="false">
      <c r="A10" s="459" t="n">
        <v>3</v>
      </c>
      <c r="B10" s="460" t="s">
        <v>87</v>
      </c>
      <c r="C10" s="466" t="s">
        <v>511</v>
      </c>
      <c r="D10" s="466" t="s">
        <v>512</v>
      </c>
      <c r="E10" s="467" t="s">
        <v>513</v>
      </c>
      <c r="F10" s="460" t="s">
        <v>91</v>
      </c>
      <c r="G10" s="182" t="n">
        <v>4</v>
      </c>
      <c r="H10" s="461" t="str">
        <f aca="false">IF(G10&lt;=0,"",IF(G10&lt;=2,"Muy Baja",IF(G10&lt;=24,"Baja",IF(G10&lt;=500,"Media",IF(G10&lt;=5000,"Alta","Muy Alta")))))</f>
        <v>Baja</v>
      </c>
      <c r="I10" s="462" t="n">
        <f aca="false">IF(H10="","",IF(H10="Muy Baja",0.2,IF(H10="Baja",0.4,IF(H10="Media",0.6,IF(H10="Alta",0.8,IF(H10="Muy Alta",1,0))))))</f>
        <v>0.4</v>
      </c>
      <c r="J10" s="463" t="s">
        <v>514</v>
      </c>
      <c r="K10" s="455" t="str">
        <f aca="false">IF(NOT(ISERROR(MATCH(J10,_xlfn.ANCHORARRAY(E21),0))),I23&amp;"Por favor no seleccionar los criterios de impacto",J10)</f>
        <v>Pérdida Reputacional</v>
      </c>
      <c r="L10" s="461" t="s">
        <v>515</v>
      </c>
      <c r="M10" s="462" t="n">
        <f aca="false">IF(L10="","",IF(L10="Leve",0.2,IF(L10="Menor",0.4,IF(L10="Moderado",0.6,IF(L10="Mayor",0.8,IF(L10="Catastrófico",1,0))))))</f>
        <v>0.6</v>
      </c>
      <c r="N10" s="464"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299" t="n">
        <v>12</v>
      </c>
      <c r="P10" s="468" t="s">
        <v>516</v>
      </c>
      <c r="Q10" s="301" t="s">
        <v>498</v>
      </c>
      <c r="R10" s="302" t="s">
        <v>96</v>
      </c>
      <c r="S10" s="302" t="s">
        <v>97</v>
      </c>
      <c r="T10" s="303" t="n">
        <v>0.4</v>
      </c>
      <c r="U10" s="302" t="s">
        <v>98</v>
      </c>
      <c r="V10" s="302" t="s">
        <v>110</v>
      </c>
      <c r="W10" s="302" t="s">
        <v>100</v>
      </c>
      <c r="X10" s="304" t="n">
        <f aca="false">IFERROR(IF(AND(Q9="Probabilidad",Q10="Probabilidad"),(Z9-(+Z9*T10)),IF(AND(Q9="Impacto",Q10="Probabilidad"),(Z8-(+Z8*T10)),IF(Q10="Impacto",Z9,""))),"")</f>
        <v>0.07776</v>
      </c>
      <c r="Y10" s="305" t="str">
        <f aca="false">IFERROR(IF(X10="","",IF(X10&lt;=0.2,"Muy Baja",IF(X10&lt;=0.4,"Baja",IF(X10&lt;=0.6,"Media",IF(X10&lt;=0.8,"Alta","Muy Alta"))))),"")</f>
        <v>Muy Baja</v>
      </c>
      <c r="Z10" s="303" t="n">
        <f aca="false">+X10</f>
        <v>0.07776</v>
      </c>
      <c r="AA10" s="305" t="str">
        <f aca="false">IFERROR(IF(AB10="","",IF(AB10&lt;=0.2,"Leve",IF(AB10&lt;=0.4,"Menor",IF(AB10&lt;=0.6,"Moderado",IF(AB10&lt;=0.8,"Mayor","Catastrófico"))))),"")</f>
        <v>Leve</v>
      </c>
      <c r="AB10" s="303" t="n">
        <f aca="false">IFERROR(IF(AND(Q9="Impacto",Q10="Impacto"),(AB9-(+AB9*T10)),IF(AND(Q9="Probabilidad",Q10="Impacto"),(AB8-(+AB8*T10)),IF(Q10="Probabilidad",AB9,""))),"")</f>
        <v>0.2</v>
      </c>
      <c r="AC10" s="178"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302"/>
      <c r="AE10" s="193" t="s">
        <v>517</v>
      </c>
      <c r="AF10" s="465" t="s">
        <v>518</v>
      </c>
      <c r="AG10" s="469" t="n">
        <v>45292</v>
      </c>
      <c r="AH10" s="180"/>
      <c r="AI10" s="181"/>
      <c r="AJ10" s="18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row>
    <row r="11" customFormat="false" ht="234.75" hidden="false" customHeight="true" outlineLevel="0" collapsed="false">
      <c r="A11" s="459" t="n">
        <v>4</v>
      </c>
      <c r="B11" s="460" t="s">
        <v>87</v>
      </c>
      <c r="C11" s="460" t="s">
        <v>519</v>
      </c>
      <c r="D11" s="460" t="s">
        <v>520</v>
      </c>
      <c r="E11" s="470" t="s">
        <v>521</v>
      </c>
      <c r="F11" s="460" t="s">
        <v>91</v>
      </c>
      <c r="G11" s="471" t="n">
        <v>300</v>
      </c>
      <c r="H11" s="461" t="str">
        <f aca="false">IF(G11&lt;=0,"",IF(G11&lt;=2,"Muy Baja",IF(G11&lt;=24,"Baja",IF(G11&lt;=500,"Media",IF(G11&lt;=5000,"Alta","Muy Alta")))))</f>
        <v>Media</v>
      </c>
      <c r="I11" s="462" t="n">
        <v>0.6</v>
      </c>
      <c r="J11" s="463" t="s">
        <v>514</v>
      </c>
      <c r="K11" s="455" t="str">
        <f aca="false">IF(NOT(ISERROR(MATCH(J11,_xlfn.ANCHORARRAY(E22),0))),I24&amp;"Por favor no seleccionar los criterios de impacto",J11)</f>
        <v>Pérdida Reputacional</v>
      </c>
      <c r="L11" s="472" t="s">
        <v>93</v>
      </c>
      <c r="M11" s="462" t="n">
        <f aca="false">IF(L11="","",IF(L11="Leve",0.2,IF(L11="Menor",0.4,IF(L11="Moderado",0.6,IF(L11="Mayor",0.8,IF(L11="Catastrófico",1,0))))))</f>
        <v>0.8</v>
      </c>
      <c r="N11" s="464"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Alto</v>
      </c>
      <c r="O11" s="299" t="n">
        <v>12</v>
      </c>
      <c r="P11" s="193" t="s">
        <v>522</v>
      </c>
      <c r="Q11" s="301" t="s">
        <v>498</v>
      </c>
      <c r="R11" s="302" t="s">
        <v>96</v>
      </c>
      <c r="S11" s="302" t="s">
        <v>97</v>
      </c>
      <c r="T11" s="303" t="n">
        <v>0.4</v>
      </c>
      <c r="U11" s="302" t="s">
        <v>98</v>
      </c>
      <c r="V11" s="302" t="s">
        <v>110</v>
      </c>
      <c r="W11" s="302" t="s">
        <v>100</v>
      </c>
      <c r="X11" s="304" t="n">
        <f aca="false">IFERROR(IF(AND(Q10="Probabilidad",Q11="Probabilidad"),(Z10-(+Z10*T11)),IF(AND(Q10="Impacto",Q11="Probabilidad"),(Z9-(+Z9*T11)),IF(Q11="Impacto",Z10,""))),"")</f>
        <v>0.046656</v>
      </c>
      <c r="Y11" s="305" t="str">
        <f aca="false">IFERROR(IF(X11="","",IF(X11&lt;=0.2,"Muy Baja",IF(X11&lt;=0.4,"Baja",IF(X11&lt;=0.6,"Media",IF(X11&lt;=0.8,"Alta","Muy Alta"))))),"")</f>
        <v>Muy Baja</v>
      </c>
      <c r="Z11" s="303" t="n">
        <f aca="false">+X11</f>
        <v>0.046656</v>
      </c>
      <c r="AA11" s="305" t="str">
        <f aca="false">IFERROR(IF(AB11="","",IF(AB11&lt;=0.2,"Leve",IF(AB11&lt;=0.4,"Menor",IF(AB11&lt;=0.6,"Moderado",IF(AB11&lt;=0.8,"Mayor","Catastrófico"))))),"")</f>
        <v>Leve</v>
      </c>
      <c r="AB11" s="303" t="n">
        <f aca="false">IFERROR(IF(AND(Q10="Impacto",Q11="Impacto"),(AB10-(+AB10*T11)),IF(AND(Q10="Probabilidad",Q11="Impacto"),(AB9-(+AB9*T11)),IF(Q11="Probabilidad",AB10,""))),"")</f>
        <v>0.2</v>
      </c>
      <c r="AC11" s="178"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Bajo</v>
      </c>
      <c r="AD11" s="302"/>
      <c r="AE11" s="193" t="s">
        <v>523</v>
      </c>
      <c r="AF11" s="465" t="s">
        <v>524</v>
      </c>
      <c r="AG11" s="469" t="n">
        <v>45292</v>
      </c>
      <c r="AH11" s="180"/>
      <c r="AI11" s="181"/>
      <c r="AJ11" s="18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row>
    <row r="12" customFormat="false" ht="151.5" hidden="false" customHeight="true" outlineLevel="0" collapsed="false">
      <c r="A12" s="473"/>
      <c r="B12" s="474"/>
      <c r="C12" s="474"/>
      <c r="D12" s="474"/>
      <c r="E12" s="475"/>
      <c r="F12" s="474"/>
      <c r="G12" s="476"/>
      <c r="H12" s="477"/>
      <c r="I12" s="478"/>
      <c r="J12" s="479"/>
      <c r="K12" s="480"/>
      <c r="L12" s="477"/>
      <c r="M12" s="478"/>
      <c r="N12" s="481"/>
      <c r="O12" s="482"/>
      <c r="P12" s="483"/>
      <c r="Q12" s="484"/>
      <c r="R12" s="485"/>
      <c r="S12" s="485"/>
      <c r="T12" s="486"/>
      <c r="U12" s="485"/>
      <c r="V12" s="485"/>
      <c r="W12" s="485"/>
      <c r="X12" s="487"/>
      <c r="Y12" s="488"/>
      <c r="Z12" s="486"/>
      <c r="AA12" s="488"/>
      <c r="AB12" s="486"/>
      <c r="AC12" s="489"/>
      <c r="AD12" s="485"/>
      <c r="AE12" s="483"/>
      <c r="AF12" s="490"/>
      <c r="AG12" s="491"/>
      <c r="AH12" s="492"/>
      <c r="AI12" s="493"/>
      <c r="AJ12" s="494"/>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row>
  </sheetData>
  <mergeCells count="57">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11"/>
    <mergeCell ref="L7:L8"/>
    <mergeCell ref="M7:M8"/>
    <mergeCell ref="N7:N8"/>
  </mergeCells>
  <conditionalFormatting sqref="Y12">
    <cfRule type="cellIs" priority="2" operator="equal" aboveAverage="0" equalAverage="0" bottom="0" percent="0" rank="0" text="" dxfId="320">
      <formula>"Muy Alta"</formula>
    </cfRule>
    <cfRule type="cellIs" priority="3" operator="equal" aboveAverage="0" equalAverage="0" bottom="0" percent="0" rank="0" text="" dxfId="321">
      <formula>"Alta"</formula>
    </cfRule>
    <cfRule type="cellIs" priority="4" operator="equal" aboveAverage="0" equalAverage="0" bottom="0" percent="0" rank="0" text="" dxfId="322">
      <formula>"Media"</formula>
    </cfRule>
  </conditionalFormatting>
  <conditionalFormatting sqref="AA12">
    <cfRule type="cellIs" priority="5" operator="equal" aboveAverage="0" equalAverage="0" bottom="0" percent="0" rank="0" text="" dxfId="323">
      <formula>"Catastrófico"</formula>
    </cfRule>
    <cfRule type="cellIs" priority="6" operator="equal" aboveAverage="0" equalAverage="0" bottom="0" percent="0" rank="0" text="" dxfId="324">
      <formula>"Mayor"</formula>
    </cfRule>
    <cfRule type="cellIs" priority="7" operator="equal" aboveAverage="0" equalAverage="0" bottom="0" percent="0" rank="0" text="" dxfId="325">
      <formula>"Moderado"</formula>
    </cfRule>
  </conditionalFormatting>
  <conditionalFormatting sqref="AC12">
    <cfRule type="cellIs" priority="8" operator="equal" aboveAverage="0" equalAverage="0" bottom="0" percent="0" rank="0" text="" dxfId="326">
      <formula>"Extremo"</formula>
    </cfRule>
    <cfRule type="cellIs" priority="9" operator="equal" aboveAverage="0" equalAverage="0" bottom="0" percent="0" rank="0" text="" dxfId="327">
      <formula>"Alto"</formula>
    </cfRule>
    <cfRule type="cellIs" priority="10" operator="equal" aboveAverage="0" equalAverage="0" bottom="0" percent="0" rank="0" text="" dxfId="328">
      <formula>"Moderado"</formula>
    </cfRule>
  </conditionalFormatting>
  <conditionalFormatting sqref="N7 N9:N10">
    <cfRule type="cellIs" priority="11" operator="equal" aboveAverage="0" equalAverage="0" bottom="0" percent="0" rank="0" text="" dxfId="329">
      <formula>"Extremo"</formula>
    </cfRule>
    <cfRule type="cellIs" priority="12" operator="equal" aboveAverage="0" equalAverage="0" bottom="0" percent="0" rank="0" text="" dxfId="330">
      <formula>"Alto"</formula>
    </cfRule>
    <cfRule type="cellIs" priority="13" operator="equal" aboveAverage="0" equalAverage="0" bottom="0" percent="0" rank="0" text="" dxfId="331">
      <formula>"Moderado"</formula>
    </cfRule>
  </conditionalFormatting>
  <conditionalFormatting sqref="Y7:Y11">
    <cfRule type="cellIs" priority="14" operator="equal" aboveAverage="0" equalAverage="0" bottom="0" percent="0" rank="0" text="" dxfId="332">
      <formula>"Muy Alta"</formula>
    </cfRule>
    <cfRule type="cellIs" priority="15" operator="equal" aboveAverage="0" equalAverage="0" bottom="0" percent="0" rank="0" text="" dxfId="333">
      <formula>"Alta"</formula>
    </cfRule>
    <cfRule type="cellIs" priority="16" operator="equal" aboveAverage="0" equalAverage="0" bottom="0" percent="0" rank="0" text="" dxfId="334">
      <formula>"Media"</formula>
    </cfRule>
  </conditionalFormatting>
  <conditionalFormatting sqref="AA7:AA11">
    <cfRule type="cellIs" priority="17" operator="equal" aboveAverage="0" equalAverage="0" bottom="0" percent="0" rank="0" text="" dxfId="335">
      <formula>"Catastrófico"</formula>
    </cfRule>
    <cfRule type="cellIs" priority="18" operator="equal" aboveAverage="0" equalAverage="0" bottom="0" percent="0" rank="0" text="" dxfId="336">
      <formula>"Mayor"</formula>
    </cfRule>
    <cfRule type="cellIs" priority="19" operator="equal" aboveAverage="0" equalAverage="0" bottom="0" percent="0" rank="0" text="" dxfId="337">
      <formula>"Moderado"</formula>
    </cfRule>
  </conditionalFormatting>
  <conditionalFormatting sqref="AC7:AC11">
    <cfRule type="cellIs" priority="20" operator="equal" aboveAverage="0" equalAverage="0" bottom="0" percent="0" rank="0" text="" dxfId="338">
      <formula>"Extremo"</formula>
    </cfRule>
    <cfRule type="cellIs" priority="21" operator="equal" aboveAverage="0" equalAverage="0" bottom="0" percent="0" rank="0" text="" dxfId="339">
      <formula>"Alto"</formula>
    </cfRule>
    <cfRule type="cellIs" priority="22" operator="equal" aboveAverage="0" equalAverage="0" bottom="0" percent="0" rank="0" text="" dxfId="340">
      <formula>"Moderado"</formula>
    </cfRule>
  </conditionalFormatting>
  <conditionalFormatting sqref="K12">
    <cfRule type="expression" priority="23" aboveAverage="0" equalAverage="0" bottom="0" percent="0" rank="0" text="" dxfId="341">
      <formula>NOT(ISERROR(SEARCH("❌",K12)))</formula>
    </cfRule>
  </conditionalFormatting>
  <conditionalFormatting sqref="H12">
    <cfRule type="cellIs" priority="24" operator="equal" aboveAverage="0" equalAverage="0" bottom="0" percent="0" rank="0" text="" dxfId="342">
      <formula>"Muy Alta"</formula>
    </cfRule>
    <cfRule type="cellIs" priority="25" operator="equal" aboveAverage="0" equalAverage="0" bottom="0" percent="0" rank="0" text="" dxfId="343">
      <formula>"Alta"</formula>
    </cfRule>
    <cfRule type="cellIs" priority="26" operator="equal" aboveAverage="0" equalAverage="0" bottom="0" percent="0" rank="0" text="" dxfId="344">
      <formula>"Media"</formula>
    </cfRule>
  </conditionalFormatting>
  <conditionalFormatting sqref="L12">
    <cfRule type="cellIs" priority="27" operator="equal" aboveAverage="0" equalAverage="0" bottom="0" percent="0" rank="0" text="" dxfId="345">
      <formula>"Catastrófico"</formula>
    </cfRule>
    <cfRule type="cellIs" priority="28" operator="equal" aboveAverage="0" equalAverage="0" bottom="0" percent="0" rank="0" text="" dxfId="346">
      <formula>"Mayor"</formula>
    </cfRule>
    <cfRule type="cellIs" priority="29" operator="equal" aboveAverage="0" equalAverage="0" bottom="0" percent="0" rank="0" text="" dxfId="347">
      <formula>"Moderado"</formula>
    </cfRule>
  </conditionalFormatting>
  <conditionalFormatting sqref="N12">
    <cfRule type="cellIs" priority="30" operator="equal" aboveAverage="0" equalAverage="0" bottom="0" percent="0" rank="0" text="" dxfId="348">
      <formula>"Extremo"</formula>
    </cfRule>
    <cfRule type="cellIs" priority="31" operator="equal" aboveAverage="0" equalAverage="0" bottom="0" percent="0" rank="0" text="" dxfId="349">
      <formula>"Alto"</formula>
    </cfRule>
    <cfRule type="cellIs" priority="32" operator="equal" aboveAverage="0" equalAverage="0" bottom="0" percent="0" rank="0" text="" dxfId="350">
      <formula>"Moderado"</formula>
    </cfRule>
  </conditionalFormatting>
  <conditionalFormatting sqref="N11">
    <cfRule type="cellIs" priority="33" operator="equal" aboveAverage="0" equalAverage="0" bottom="0" percent="0" rank="0" text="" dxfId="351">
      <formula>"Extremo"</formula>
    </cfRule>
    <cfRule type="cellIs" priority="34" operator="equal" aboveAverage="0" equalAverage="0" bottom="0" percent="0" rank="0" text="" dxfId="352">
      <formula>"Alto"</formula>
    </cfRule>
    <cfRule type="cellIs" priority="35" operator="equal" aboveAverage="0" equalAverage="0" bottom="0" percent="0" rank="0" text="" dxfId="353">
      <formula>"Moderado"</formula>
    </cfRule>
  </conditionalFormatting>
  <conditionalFormatting sqref="H7 H9:H10">
    <cfRule type="cellIs" priority="36" operator="equal" aboveAverage="0" equalAverage="0" bottom="0" percent="0" rank="0" text="" dxfId="354">
      <formula>"Muy Alta"</formula>
    </cfRule>
    <cfRule type="cellIs" priority="37" operator="equal" aboveAverage="0" equalAverage="0" bottom="0" percent="0" rank="0" text="" dxfId="355">
      <formula>"Alta"</formula>
    </cfRule>
    <cfRule type="cellIs" priority="38" operator="equal" aboveAverage="0" equalAverage="0" bottom="0" percent="0" rank="0" text="" dxfId="356">
      <formula>"Media"</formula>
    </cfRule>
  </conditionalFormatting>
  <conditionalFormatting sqref="L7 L9:L10">
    <cfRule type="cellIs" priority="39" operator="equal" aboveAverage="0" equalAverage="0" bottom="0" percent="0" rank="0" text="" dxfId="357">
      <formula>"Catastrófico"</formula>
    </cfRule>
    <cfRule type="cellIs" priority="40" operator="equal" aboveAverage="0" equalAverage="0" bottom="0" percent="0" rank="0" text="" dxfId="358">
      <formula>"Mayor"</formula>
    </cfRule>
    <cfRule type="cellIs" priority="41" operator="equal" aboveAverage="0" equalAverage="0" bottom="0" percent="0" rank="0" text="" dxfId="359">
      <formula>"Moderado"</formula>
    </cfRule>
  </conditionalFormatting>
  <conditionalFormatting sqref="K7:K11">
    <cfRule type="expression" priority="42" aboveAverage="0" equalAverage="0" bottom="0" percent="0" rank="0" text="" dxfId="360">
      <formula>NOT(ISERROR(SEARCH("❌",K7)))</formula>
    </cfRule>
  </conditionalFormatting>
  <conditionalFormatting sqref="H11">
    <cfRule type="cellIs" priority="43" operator="equal" aboveAverage="0" equalAverage="0" bottom="0" percent="0" rank="0" text="" dxfId="361">
      <formula>"Muy Alta"</formula>
    </cfRule>
    <cfRule type="cellIs" priority="44" operator="equal" aboveAverage="0" equalAverage="0" bottom="0" percent="0" rank="0" text="" dxfId="362">
      <formula>"Alta"</formula>
    </cfRule>
    <cfRule type="cellIs" priority="45" operator="equal" aboveAverage="0" equalAverage="0" bottom="0" percent="0" rank="0" text="" dxfId="363">
      <formula>"Media"</formula>
    </cfRule>
  </conditionalFormatting>
  <conditionalFormatting sqref="L11">
    <cfRule type="cellIs" priority="46" operator="equal" aboveAverage="0" equalAverage="0" bottom="0" percent="0" rank="0" text="" dxfId="364">
      <formula>"Catastrófico"</formula>
    </cfRule>
    <cfRule type="cellIs" priority="47" operator="equal" aboveAverage="0" equalAverage="0" bottom="0" percent="0" rank="0" text="" dxfId="365">
      <formula>"Mayor"</formula>
    </cfRule>
    <cfRule type="cellIs" priority="48" operator="equal" aboveAverage="0" equalAverage="0" bottom="0" percent="0" rank="0" text="" dxfId="366">
      <formula>"Moder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6.5" zeroHeight="false" outlineLevelRow="0" outlineLevelCol="0"/>
  <cols>
    <col collapsed="false" customWidth="true" hidden="false" outlineLevel="0" max="1" min="1" style="75" width="3.99"/>
    <col collapsed="false" customWidth="true" hidden="false" outlineLevel="0" max="2" min="2" style="75" width="14.14"/>
    <col collapsed="false" customWidth="true" hidden="false" outlineLevel="0" max="3" min="3" style="75" width="21.42"/>
    <col collapsed="false" customWidth="true" hidden="false" outlineLevel="0" max="4" min="4" style="75" width="30.7"/>
    <col collapsed="false" customWidth="true" hidden="false" outlineLevel="0" max="5" min="5" style="76" width="41.85"/>
    <col collapsed="false" customWidth="true" hidden="false" outlineLevel="0" max="6" min="6" style="75" width="18.99"/>
    <col collapsed="false" customWidth="true" hidden="false" outlineLevel="0" max="7" min="7" style="76" width="17.85"/>
    <col collapsed="false" customWidth="true" hidden="false" outlineLevel="0" max="8" min="8" style="76" width="16.56"/>
    <col collapsed="false" customWidth="true" hidden="false" outlineLevel="0" max="9" min="9" style="76" width="6.28"/>
    <col collapsed="false" customWidth="true" hidden="false" outlineLevel="0" max="10" min="10" style="76" width="27.28"/>
    <col collapsed="false" customWidth="true" hidden="true" outlineLevel="0" max="11" min="11" style="76" width="30.56"/>
    <col collapsed="false" customWidth="true" hidden="false" outlineLevel="0" max="12" min="12" style="76" width="17.56"/>
    <col collapsed="false" customWidth="true" hidden="false" outlineLevel="0" max="13" min="13" style="76" width="6.28"/>
    <col collapsed="false" customWidth="true" hidden="false" outlineLevel="0" max="14" min="14" style="76" width="15.99"/>
    <col collapsed="false" customWidth="true" hidden="false" outlineLevel="0" max="15" min="15" style="76" width="5.85"/>
    <col collapsed="false" customWidth="true" hidden="false" outlineLevel="0" max="16" min="16" style="76" width="30.99"/>
    <col collapsed="false" customWidth="true" hidden="false" outlineLevel="0" max="17" min="17" style="76" width="15.13"/>
    <col collapsed="false" customWidth="true" hidden="false" outlineLevel="0" max="18" min="18" style="76" width="6.85"/>
    <col collapsed="false" customWidth="true" hidden="false" outlineLevel="0" max="19" min="19" style="76" width="4.99"/>
    <col collapsed="false" customWidth="true" hidden="false" outlineLevel="0" max="20" min="20" style="76" width="5.56"/>
    <col collapsed="false" customWidth="true" hidden="false" outlineLevel="0" max="21" min="21" style="76" width="7.14"/>
    <col collapsed="false" customWidth="true" hidden="false" outlineLevel="0" max="22" min="22" style="76" width="6.7"/>
    <col collapsed="false" customWidth="true" hidden="false" outlineLevel="0" max="23" min="23" style="76" width="7.56"/>
    <col collapsed="false" customWidth="true" hidden="true" outlineLevel="0" max="24" min="24" style="76" width="38.28"/>
    <col collapsed="false" customWidth="true" hidden="false" outlineLevel="0" max="25" min="25" style="76" width="8.7"/>
    <col collapsed="false" customWidth="true" hidden="false" outlineLevel="0" max="26" min="26" style="76" width="10.41"/>
    <col collapsed="false" customWidth="true" hidden="false" outlineLevel="0" max="27" min="27" style="76" width="9.28"/>
    <col collapsed="false" customWidth="true" hidden="false" outlineLevel="0" max="28" min="28" style="76" width="9.14"/>
    <col collapsed="false" customWidth="true" hidden="false" outlineLevel="0" max="29" min="29" style="76" width="8.41"/>
    <col collapsed="false" customWidth="true" hidden="false" outlineLevel="0" max="30" min="30" style="76" width="7.28"/>
    <col collapsed="false" customWidth="true" hidden="false" outlineLevel="0" max="31" min="31" style="76" width="41.56"/>
    <col collapsed="false" customWidth="true" hidden="false" outlineLevel="0" max="32" min="32" style="76" width="18.85"/>
    <col collapsed="false" customWidth="true" hidden="false" outlineLevel="0" max="33" min="33" style="76" width="16.84"/>
    <col collapsed="false" customWidth="true" hidden="false" outlineLevel="0" max="34" min="34" style="76" width="14.85"/>
    <col collapsed="false" customWidth="true" hidden="false" outlineLevel="0" max="35" min="35" style="76" width="18.56"/>
    <col collapsed="false" customWidth="true" hidden="false" outlineLevel="0" max="36" min="36" style="76" width="20.99"/>
    <col collapsed="false" customWidth="false" hidden="false" outlineLevel="0" max="257" min="37" style="76" width="11.42"/>
  </cols>
  <sheetData>
    <row r="1" s="83" customFormat="true" ht="26.25" hidden="false" customHeight="true" outlineLevel="0" collapsed="false">
      <c r="A1" s="77" t="s">
        <v>44</v>
      </c>
      <c r="B1" s="77"/>
      <c r="C1" s="78" t="s">
        <v>32</v>
      </c>
      <c r="D1" s="78"/>
      <c r="E1" s="78"/>
      <c r="F1" s="78"/>
      <c r="G1" s="78"/>
      <c r="H1" s="78"/>
      <c r="I1" s="78"/>
      <c r="J1" s="78"/>
      <c r="K1" s="78"/>
      <c r="L1" s="78"/>
      <c r="M1" s="78"/>
      <c r="N1" s="78"/>
      <c r="O1" s="79"/>
      <c r="P1" s="79"/>
      <c r="Q1" s="79"/>
      <c r="R1" s="80"/>
      <c r="S1" s="80"/>
      <c r="T1" s="80"/>
      <c r="U1" s="80"/>
      <c r="V1" s="80"/>
      <c r="W1" s="80"/>
      <c r="X1" s="80"/>
      <c r="Y1" s="80"/>
      <c r="Z1" s="80"/>
      <c r="AA1" s="80"/>
      <c r="AB1" s="80"/>
      <c r="AC1" s="80"/>
      <c r="AD1" s="80"/>
      <c r="AE1" s="80"/>
      <c r="AF1" s="80"/>
      <c r="AG1" s="80"/>
      <c r="AH1" s="80"/>
      <c r="AI1" s="80"/>
      <c r="AJ1" s="81"/>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row>
    <row r="2" s="83" customFormat="true" ht="23.25" hidden="false" customHeight="true" outlineLevel="0" collapsed="false">
      <c r="A2" s="84" t="s">
        <v>45</v>
      </c>
      <c r="B2" s="84"/>
      <c r="C2" s="495" t="s">
        <v>525</v>
      </c>
      <c r="D2" s="495"/>
      <c r="E2" s="495"/>
      <c r="F2" s="495"/>
      <c r="G2" s="495"/>
      <c r="H2" s="495"/>
      <c r="I2" s="495"/>
      <c r="J2" s="495"/>
      <c r="K2" s="495"/>
      <c r="L2" s="495"/>
      <c r="M2" s="495"/>
      <c r="N2" s="495"/>
      <c r="O2" s="495"/>
      <c r="P2" s="495"/>
      <c r="Q2" s="495"/>
      <c r="R2" s="495"/>
      <c r="S2" s="495"/>
      <c r="T2" s="495"/>
      <c r="U2" s="495"/>
      <c r="V2" s="495"/>
      <c r="W2" s="495"/>
      <c r="X2" s="495"/>
      <c r="Y2" s="495"/>
      <c r="Z2" s="495"/>
      <c r="AA2" s="495"/>
      <c r="AB2" s="206"/>
      <c r="AC2" s="206"/>
      <c r="AD2" s="206"/>
      <c r="AE2" s="206"/>
      <c r="AF2" s="206"/>
      <c r="AG2" s="206"/>
      <c r="AH2" s="206"/>
      <c r="AI2" s="206"/>
      <c r="AJ2" s="207"/>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row>
    <row r="3" s="83" customFormat="true" ht="22.5" hidden="false" customHeight="true" outlineLevel="0" collapsed="false">
      <c r="A3" s="84" t="s">
        <v>47</v>
      </c>
      <c r="B3" s="84"/>
      <c r="C3" s="496" t="s">
        <v>526</v>
      </c>
      <c r="D3" s="496"/>
      <c r="E3" s="496"/>
      <c r="F3" s="496"/>
      <c r="G3" s="496"/>
      <c r="H3" s="496"/>
      <c r="I3" s="496"/>
      <c r="J3" s="496"/>
      <c r="K3" s="496"/>
      <c r="L3" s="496"/>
      <c r="M3" s="496"/>
      <c r="N3" s="496"/>
      <c r="O3" s="496"/>
      <c r="P3" s="496"/>
      <c r="Q3" s="496"/>
      <c r="R3" s="496"/>
      <c r="S3" s="496"/>
      <c r="T3" s="496"/>
      <c r="U3" s="496"/>
      <c r="V3" s="496"/>
      <c r="W3" s="496"/>
      <c r="X3" s="496"/>
      <c r="Y3" s="496"/>
      <c r="Z3" s="496"/>
      <c r="AA3" s="496"/>
      <c r="AB3" s="206"/>
      <c r="AC3" s="206"/>
      <c r="AD3" s="206"/>
      <c r="AE3" s="206"/>
      <c r="AF3" s="206"/>
      <c r="AG3" s="206"/>
      <c r="AH3" s="206"/>
      <c r="AI3" s="206"/>
      <c r="AJ3" s="207"/>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row>
    <row r="4" customFormat="false" ht="16.5" hidden="false" customHeight="false" outlineLevel="0" collapsed="false">
      <c r="A4" s="152" t="s">
        <v>49</v>
      </c>
      <c r="B4" s="152"/>
      <c r="C4" s="152"/>
      <c r="D4" s="152"/>
      <c r="E4" s="152"/>
      <c r="F4" s="152"/>
      <c r="G4" s="152"/>
      <c r="H4" s="153" t="s">
        <v>50</v>
      </c>
      <c r="I4" s="153"/>
      <c r="J4" s="153"/>
      <c r="K4" s="153"/>
      <c r="L4" s="153"/>
      <c r="M4" s="153"/>
      <c r="N4" s="153"/>
      <c r="O4" s="153" t="s">
        <v>51</v>
      </c>
      <c r="P4" s="153"/>
      <c r="Q4" s="153"/>
      <c r="R4" s="153"/>
      <c r="S4" s="153"/>
      <c r="T4" s="153"/>
      <c r="U4" s="153"/>
      <c r="V4" s="153"/>
      <c r="W4" s="153"/>
      <c r="X4" s="153" t="s">
        <v>52</v>
      </c>
      <c r="Y4" s="153"/>
      <c r="Z4" s="153"/>
      <c r="AA4" s="153"/>
      <c r="AB4" s="153"/>
      <c r="AC4" s="153"/>
      <c r="AD4" s="153"/>
      <c r="AE4" s="154" t="s">
        <v>53</v>
      </c>
      <c r="AF4" s="154"/>
      <c r="AG4" s="154"/>
      <c r="AH4" s="154"/>
      <c r="AI4" s="154"/>
      <c r="AJ4" s="154"/>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row>
    <row r="5" customFormat="false" ht="16.5" hidden="false" customHeight="true" outlineLevel="0" collapsed="false">
      <c r="A5" s="155" t="s">
        <v>54</v>
      </c>
      <c r="B5" s="153" t="s">
        <v>55</v>
      </c>
      <c r="C5" s="156" t="s">
        <v>56</v>
      </c>
      <c r="D5" s="156" t="s">
        <v>57</v>
      </c>
      <c r="E5" s="153" t="s">
        <v>58</v>
      </c>
      <c r="F5" s="156" t="s">
        <v>59</v>
      </c>
      <c r="G5" s="156" t="s">
        <v>60</v>
      </c>
      <c r="H5" s="156" t="s">
        <v>61</v>
      </c>
      <c r="I5" s="153" t="s">
        <v>62</v>
      </c>
      <c r="J5" s="156" t="s">
        <v>63</v>
      </c>
      <c r="K5" s="156" t="s">
        <v>64</v>
      </c>
      <c r="L5" s="156" t="s">
        <v>65</v>
      </c>
      <c r="M5" s="153" t="s">
        <v>62</v>
      </c>
      <c r="N5" s="156" t="s">
        <v>66</v>
      </c>
      <c r="O5" s="157" t="s">
        <v>67</v>
      </c>
      <c r="P5" s="156" t="s">
        <v>68</v>
      </c>
      <c r="Q5" s="156" t="s">
        <v>69</v>
      </c>
      <c r="R5" s="156" t="s">
        <v>70</v>
      </c>
      <c r="S5" s="156"/>
      <c r="T5" s="156"/>
      <c r="U5" s="156"/>
      <c r="V5" s="156"/>
      <c r="W5" s="156"/>
      <c r="X5" s="157" t="s">
        <v>71</v>
      </c>
      <c r="Y5" s="157" t="s">
        <v>72</v>
      </c>
      <c r="Z5" s="157" t="s">
        <v>62</v>
      </c>
      <c r="AA5" s="157" t="s">
        <v>73</v>
      </c>
      <c r="AB5" s="157" t="s">
        <v>62</v>
      </c>
      <c r="AC5" s="157" t="s">
        <v>74</v>
      </c>
      <c r="AD5" s="157" t="s">
        <v>75</v>
      </c>
      <c r="AE5" s="156" t="s">
        <v>53</v>
      </c>
      <c r="AF5" s="156" t="s">
        <v>76</v>
      </c>
      <c r="AG5" s="156" t="s">
        <v>77</v>
      </c>
      <c r="AH5" s="156" t="s">
        <v>78</v>
      </c>
      <c r="AI5" s="156" t="s">
        <v>79</v>
      </c>
      <c r="AJ5" s="158" t="s">
        <v>80</v>
      </c>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row>
    <row r="6" s="97" customFormat="true" ht="94.5" hidden="false" customHeight="true" outlineLevel="0" collapsed="false">
      <c r="A6" s="155"/>
      <c r="B6" s="153"/>
      <c r="C6" s="156"/>
      <c r="D6" s="156"/>
      <c r="E6" s="153"/>
      <c r="F6" s="156"/>
      <c r="G6" s="156"/>
      <c r="H6" s="156"/>
      <c r="I6" s="153"/>
      <c r="J6" s="156"/>
      <c r="K6" s="156"/>
      <c r="L6" s="156"/>
      <c r="M6" s="156"/>
      <c r="N6" s="156"/>
      <c r="O6" s="157"/>
      <c r="P6" s="156"/>
      <c r="Q6" s="156"/>
      <c r="R6" s="95" t="s">
        <v>81</v>
      </c>
      <c r="S6" s="95" t="s">
        <v>82</v>
      </c>
      <c r="T6" s="95" t="s">
        <v>83</v>
      </c>
      <c r="U6" s="95" t="s">
        <v>84</v>
      </c>
      <c r="V6" s="95" t="s">
        <v>85</v>
      </c>
      <c r="W6" s="95" t="s">
        <v>86</v>
      </c>
      <c r="X6" s="157"/>
      <c r="Y6" s="157"/>
      <c r="Z6" s="157"/>
      <c r="AA6" s="157"/>
      <c r="AB6" s="157"/>
      <c r="AC6" s="157"/>
      <c r="AD6" s="157"/>
      <c r="AE6" s="156"/>
      <c r="AF6" s="156"/>
      <c r="AG6" s="156"/>
      <c r="AH6" s="156"/>
      <c r="AI6" s="156"/>
      <c r="AJ6" s="158"/>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row>
    <row r="7" customFormat="false" ht="233.25" hidden="false" customHeight="true" outlineLevel="0" collapsed="false">
      <c r="A7" s="497" t="n">
        <v>1</v>
      </c>
      <c r="B7" s="99" t="s">
        <v>87</v>
      </c>
      <c r="C7" s="498" t="s">
        <v>527</v>
      </c>
      <c r="D7" s="498" t="s">
        <v>528</v>
      </c>
      <c r="E7" s="499" t="s">
        <v>529</v>
      </c>
      <c r="F7" s="99" t="s">
        <v>91</v>
      </c>
      <c r="G7" s="500" t="n">
        <v>360</v>
      </c>
      <c r="H7" s="501" t="str">
        <f aca="false">IF(G7&lt;=0,"",IF(G7&lt;=2,"Muy Baja",IF(G7&lt;=24,"Baja",IF(G7&lt;=500,"Media",IF(G7&lt;=5000,"Alta","Muy Alta")))))</f>
        <v>Media</v>
      </c>
      <c r="I7" s="104" t="n">
        <f aca="false">IF(H7="","",IF(H7="Muy Baja",0.2,IF(H7="Baja",0.4,IF(H7="Media",0.6,IF(H7="Alta",0.8,IF(H7="Muy Alta",1,0))))))</f>
        <v>0.6</v>
      </c>
      <c r="J7" s="105" t="s">
        <v>108</v>
      </c>
      <c r="K7" s="106" t="str">
        <f aca="false">IF(NOT(ISERROR(MATCH(J7,'[16]Tabla Impacto'!$B$221:$B$223,0))),'[16]Tabla Impacto'!$F$223&amp;"Por favor no seleccionar los criterios de impacto(Afectación Económica o presupuestal y Pérdida Reputacional)",J7)</f>
        <v>     El riesgo afecta la imagen de la entidad con algunos usuarios de relevancia frente al logro de los objetivos</v>
      </c>
      <c r="L7" s="501" t="str">
        <f aca="false">IF(OR(K7='[16]Tabla Impacto'!$C$11,K7='[16]Tabla Impacto'!$D$11),"Leve",IF(OR(K7='[16]Tabla Impacto'!$C$12,K7='[16]Tabla Impacto'!$D$12),"Menor",IF(OR(K7='[16]Tabla Impacto'!$C$13,K7='[16]Tabla Impacto'!$D$13),"Moderado",IF(OR(K7='[16]Tabla Impacto'!$C$14,K7='[16]Tabla Impacto'!$D$14),"Mayor",IF(OR(K7='[16]Tabla Impacto'!$C$15,K7='[16]Tabla Impacto'!$D$15),"Catastrófico","")))))</f>
        <v>Moderado</v>
      </c>
      <c r="M7" s="104" t="n">
        <f aca="false">IF(L7="","",IF(L7="Leve",0.2,IF(L7="Menor",0.4,IF(L7="Moderado",0.6,IF(L7="Mayor",0.8,IF(L7="Catastrófico",1,0))))))</f>
        <v>0.6</v>
      </c>
      <c r="N7" s="143"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502" t="n">
        <v>1</v>
      </c>
      <c r="P7" s="100" t="s">
        <v>530</v>
      </c>
      <c r="Q7" s="110" t="str">
        <f aca="false">IF(OR(R7="Preventivo",R7="Detectivo"),"Probabilidad",IF(R7="Correctivo","Impacto",""))</f>
        <v>Probabilidad</v>
      </c>
      <c r="R7" s="111" t="s">
        <v>96</v>
      </c>
      <c r="S7" s="111" t="s">
        <v>274</v>
      </c>
      <c r="T7" s="112" t="str">
        <f aca="false">IF(AND(R7="Preventivo",S7="Automático"),"50%",IF(AND(R7="Preventivo",S7="Manual"),"40%",IF(AND(R7="Detectivo",S7="Automático"),"40%",IF(AND(R7="Detectivo",S7="Manual"),"30%",IF(AND(R7="Correctivo",S7="Automático"),"35%",IF(AND(R7="Correctivo",S7="Manual"),"25%",""))))))</f>
        <v>50%</v>
      </c>
      <c r="U7" s="111" t="s">
        <v>98</v>
      </c>
      <c r="V7" s="111" t="s">
        <v>110</v>
      </c>
      <c r="W7" s="111" t="s">
        <v>100</v>
      </c>
      <c r="X7" s="113" t="n">
        <f aca="false">IFERROR(IF(Q7="Probabilidad",(I7-(+I7*T7)),IF(Q7="Impacto",I7,"")),"")</f>
        <v>0.3</v>
      </c>
      <c r="Y7" s="503" t="str">
        <f aca="false">IFERROR(IF(X7="","",IF(X7&lt;=0.2,"Muy Baja",IF(X7&lt;=0.4,"Baja",IF(X7&lt;=0.6,"Media",IF(X7&lt;=0.8,"Alta","Muy Alta"))))),"")</f>
        <v>Baja</v>
      </c>
      <c r="Z7" s="112" t="n">
        <f aca="false">+X7</f>
        <v>0.3</v>
      </c>
      <c r="AA7" s="503" t="str">
        <f aca="false">IFERROR(IF(AB7="","",IF(AB7&lt;=0.2,"Leve",IF(AB7&lt;=0.4,"Menor",IF(AB7&lt;=0.6,"Moderado",IF(AB7&lt;=0.8,"Mayor","Catastrófico"))))),"")</f>
        <v>Moderado</v>
      </c>
      <c r="AB7" s="112" t="n">
        <f aca="false">IFERROR(IF(Q7="Impacto",(M7-(+M7*T7)),IF(Q7="Probabilidad",M7,"")),"")</f>
        <v>0.6</v>
      </c>
      <c r="AC7" s="115"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11" t="s">
        <v>101</v>
      </c>
      <c r="AE7" s="498" t="s">
        <v>531</v>
      </c>
      <c r="AF7" s="498" t="s">
        <v>532</v>
      </c>
      <c r="AG7" s="118" t="n">
        <v>44928</v>
      </c>
      <c r="AH7" s="118"/>
      <c r="AI7" s="116"/>
      <c r="AJ7" s="11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row>
    <row r="8" customFormat="false" ht="233.25" hidden="false" customHeight="true" outlineLevel="0" collapsed="false">
      <c r="A8" s="497" t="n">
        <v>2</v>
      </c>
      <c r="B8" s="99" t="s">
        <v>87</v>
      </c>
      <c r="C8" s="498" t="s">
        <v>533</v>
      </c>
      <c r="D8" s="498" t="s">
        <v>534</v>
      </c>
      <c r="E8" s="499" t="s">
        <v>535</v>
      </c>
      <c r="F8" s="99" t="s">
        <v>312</v>
      </c>
      <c r="G8" s="504" t="n">
        <v>360</v>
      </c>
      <c r="H8" s="501" t="str">
        <f aca="false">IF(G8&lt;=0,"",IF(G8&lt;=2,"Muy Baja",IF(G8&lt;=24,"Baja",IF(G8&lt;=500,"Media",IF(G8&lt;=5000,"Alta","Muy Alta")))))</f>
        <v>Media</v>
      </c>
      <c r="I8" s="104" t="n">
        <f aca="false">IF(H8="","",IF(H8="Muy Baja",0.2,IF(H8="Baja",0.4,IF(H8="Media",0.6,IF(H8="Alta",0.8,IF(H8="Muy Alta",1,0))))))</f>
        <v>0.6</v>
      </c>
      <c r="J8" s="105" t="s">
        <v>108</v>
      </c>
      <c r="K8" s="106" t="str">
        <f aca="false">IF(NOT(ISERROR(MATCH(J8,_xlfn.ANCHORARRAY(#REF!),0))),#REF!&amp;"Por favor no seleccionar los criterios de impacto",J8)</f>
        <v>     El riesgo afecta la imagen de la entidad con algunos usuarios de relevancia frente al logro de los objetivos</v>
      </c>
      <c r="L8" s="501" t="str">
        <f aca="false">IF(OR(K8='[16]Tabla Impacto'!$C$11,K8='[16]Tabla Impacto'!$D$11),"Leve",IF(OR(K8='[16]Tabla Impacto'!$C$12,K8='[16]Tabla Impacto'!$D$12),"Menor",IF(OR(K8='[16]Tabla Impacto'!$C$13,K8='[16]Tabla Impacto'!$D$13),"Moderado",IF(OR(K8='[16]Tabla Impacto'!$C$14,K8='[16]Tabla Impacto'!$D$14),"Mayor",IF(OR(K8='[16]Tabla Impacto'!$C$15,K8='[16]Tabla Impacto'!$D$15),"Catastrófico","")))))</f>
        <v>Moderado</v>
      </c>
      <c r="M8" s="104" t="n">
        <f aca="false">IF(L8="","",IF(L8="Leve",0.2,IF(L8="Menor",0.4,IF(L8="Moderado",0.6,IF(L8="Mayor",0.8,IF(L8="Catastrófico",1,0))))))</f>
        <v>0.6</v>
      </c>
      <c r="N8" s="143"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502" t="n">
        <v>2</v>
      </c>
      <c r="P8" s="100" t="s">
        <v>536</v>
      </c>
      <c r="Q8" s="110" t="str">
        <f aca="false">IF(OR(R8="Preventivo",R8="Detectivo"),"Probabilidad",IF(R8="Correctivo","Impacto",""))</f>
        <v>Probabilidad</v>
      </c>
      <c r="R8" s="111" t="s">
        <v>96</v>
      </c>
      <c r="S8" s="111" t="s">
        <v>97</v>
      </c>
      <c r="T8" s="112" t="str">
        <f aca="false">IF(AND(R8="Preventivo",S8="Automático"),"50%",IF(AND(R8="Preventivo",S8="Manual"),"40%",IF(AND(R8="Detectivo",S8="Automático"),"40%",IF(AND(R8="Detectivo",S8="Manual"),"30%",IF(AND(R8="Correctivo",S8="Automático"),"35%",IF(AND(R8="Correctivo",S8="Manual"),"25%",""))))))</f>
        <v>40%</v>
      </c>
      <c r="U8" s="111" t="s">
        <v>98</v>
      </c>
      <c r="V8" s="111" t="s">
        <v>110</v>
      </c>
      <c r="W8" s="111" t="s">
        <v>100</v>
      </c>
      <c r="X8" s="113" t="n">
        <f aca="false">IFERROR(IF(AND(Q7="Probabilidad",Q8="Probabilidad"),(Z7-(+Z7*T8)),IF(Q8="Probabilidad",(I7-(+I7*T8)),IF(Q8="Impacto",Z7,""))),"")</f>
        <v>0.18</v>
      </c>
      <c r="Y8" s="503" t="str">
        <f aca="false">IFERROR(IF(X8="","",IF(X8&lt;=0.2,"Muy Baja",IF(X8&lt;=0.4,"Baja",IF(X8&lt;=0.6,"Media",IF(X8&lt;=0.8,"Alta","Muy Alta"))))),"")</f>
        <v>Muy Baja</v>
      </c>
      <c r="Z8" s="112" t="n">
        <f aca="false">+X8</f>
        <v>0.18</v>
      </c>
      <c r="AA8" s="503" t="str">
        <f aca="false">IFERROR(IF(AB8="","",IF(AB8&lt;=0.2,"Leve",IF(AB8&lt;=0.4,"Menor",IF(AB8&lt;=0.6,"Moderado",IF(AB8&lt;=0.8,"Mayor","Catastrófico"))))),"")</f>
        <v>Moderado</v>
      </c>
      <c r="AB8" s="505" t="n">
        <f aca="false">IFERROR(IF(AND(Q7="Impacto",Q8="Impacto"),(AB7-(+AB7*T8)),IF(Q8="Impacto",(M7-(+M7*T8)),IF(Q8="Probabilidad",AB7,""))),"")</f>
        <v>0.6</v>
      </c>
      <c r="AC8" s="115"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11" t="s">
        <v>101</v>
      </c>
      <c r="AE8" s="498" t="s">
        <v>537</v>
      </c>
      <c r="AF8" s="498" t="s">
        <v>532</v>
      </c>
      <c r="AG8" s="118" t="n">
        <v>44928</v>
      </c>
      <c r="AH8" s="118"/>
      <c r="AI8" s="116"/>
      <c r="AJ8" s="11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row>
    <row r="9" customFormat="false" ht="233.25" hidden="false" customHeight="true" outlineLevel="0" collapsed="false">
      <c r="A9" s="497" t="n">
        <v>3</v>
      </c>
      <c r="B9" s="99" t="s">
        <v>87</v>
      </c>
      <c r="C9" s="498" t="s">
        <v>538</v>
      </c>
      <c r="D9" s="498" t="s">
        <v>539</v>
      </c>
      <c r="E9" s="499" t="s">
        <v>540</v>
      </c>
      <c r="F9" s="99" t="s">
        <v>91</v>
      </c>
      <c r="G9" s="504" t="n">
        <v>300</v>
      </c>
      <c r="H9" s="501" t="str">
        <f aca="false">IF(G9&lt;=0,"",IF(G9&lt;=2,"Muy Baja",IF(G9&lt;=24,"Baja",IF(G9&lt;=500,"Media",IF(G9&lt;=5000,"Alta","Muy Alta")))))</f>
        <v>Media</v>
      </c>
      <c r="I9" s="104" t="n">
        <f aca="false">IF(H9="","",IF(H9="Muy Baja",0.2,IF(H9="Baja",0.4,IF(H9="Media",0.6,IF(H9="Alta",0.8,IF(H9="Muy Alta",1,0))))))</f>
        <v>0.6</v>
      </c>
      <c r="J9" s="105" t="s">
        <v>302</v>
      </c>
      <c r="K9" s="106" t="str">
        <f aca="false">IF(NOT(ISERROR(MATCH(J9,_xlfn.ANCHORARRAY(#REF!),0))),#REF!&amp;"Por favor no seleccionar los criterios de impacto",J9)</f>
        <v>     El riesgo afecta la imagen de alguna área de la organización</v>
      </c>
      <c r="L9" s="501" t="str">
        <f aca="false">IF(OR(K9='[16]Tabla Impacto'!$C$11,K9='[16]Tabla Impacto'!$D$11),"Leve",IF(OR(K9='[16]Tabla Impacto'!$C$12,K9='[16]Tabla Impacto'!$D$12),"Menor",IF(OR(K9='[16]Tabla Impacto'!$C$13,K9='[16]Tabla Impacto'!$D$13),"Moderado",IF(OR(K9='[16]Tabla Impacto'!$C$14,K9='[16]Tabla Impacto'!$D$14),"Mayor",IF(OR(K9='[16]Tabla Impacto'!$C$15,K9='[16]Tabla Impacto'!$D$15),"Catastrófico","")))))</f>
        <v>Leve</v>
      </c>
      <c r="M9" s="104" t="n">
        <f aca="false">IF(L9="","",IF(L9="Leve",0.2,IF(L9="Menor",0.4,IF(L9="Moderado",0.6,IF(L9="Mayor",0.8,IF(L9="Catastrófico",1,0))))))</f>
        <v>0.2</v>
      </c>
      <c r="N9" s="143"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502" t="n">
        <v>3</v>
      </c>
      <c r="P9" s="126" t="s">
        <v>541</v>
      </c>
      <c r="Q9" s="110" t="str">
        <f aca="false">IF(OR(R9="Preventivo",R9="Detectivo"),"Probabilidad",IF(R9="Correctivo","Impacto",""))</f>
        <v>Probabilidad</v>
      </c>
      <c r="R9" s="111" t="s">
        <v>96</v>
      </c>
      <c r="S9" s="111" t="s">
        <v>97</v>
      </c>
      <c r="T9" s="112" t="str">
        <f aca="false">IF(AND(R9="Preventivo",S9="Automático"),"50%",IF(AND(R9="Preventivo",S9="Manual"),"40%",IF(AND(R9="Detectivo",S9="Automático"),"40%",IF(AND(R9="Detectivo",S9="Manual"),"30%",IF(AND(R9="Correctivo",S9="Automático"),"35%",IF(AND(R9="Correctivo",S9="Manual"),"25%",""))))))</f>
        <v>40%</v>
      </c>
      <c r="U9" s="111" t="s">
        <v>98</v>
      </c>
      <c r="V9" s="111" t="s">
        <v>110</v>
      </c>
      <c r="W9" s="111" t="s">
        <v>100</v>
      </c>
      <c r="X9" s="113" t="n">
        <f aca="false">IFERROR(IF(AND(Q8="Probabilidad",Q9="Probabilidad"),(Z8-(+Z8*T9)),IF(AND(Q8="Impacto",Q9="Probabilidad"),(Z7-(+Z7*T9)),IF(Q9="Impacto",Z8,""))),"")</f>
        <v>0.108</v>
      </c>
      <c r="Y9" s="503" t="str">
        <f aca="false">IFERROR(IF(X9="","",IF(X9&lt;=0.2,"Muy Baja",IF(X9&lt;=0.4,"Baja",IF(X9&lt;=0.6,"Media",IF(X9&lt;=0.8,"Alta","Muy Alta"))))),"")</f>
        <v>Muy Baja</v>
      </c>
      <c r="Z9" s="112" t="n">
        <f aca="false">+X9</f>
        <v>0.108</v>
      </c>
      <c r="AA9" s="503" t="str">
        <f aca="false">IFERROR(IF(AB9="","",IF(AB9&lt;=0.2,"Leve",IF(AB9&lt;=0.4,"Menor",IF(AB9&lt;=0.6,"Moderado",IF(AB9&lt;=0.8,"Mayor","Catastrófico"))))),"")</f>
        <v>Moderado</v>
      </c>
      <c r="AB9" s="505" t="n">
        <f aca="false">IFERROR(IF(AND(Q8="Impacto",Q9="Impacto"),(AB8-(+AB8*T9)),IF(AND(Q8="Probabilidad",Q9="Impacto"),(AB7-(+AB7*T9)),IF(Q9="Probabilidad",AB8,""))),"")</f>
        <v>0.6</v>
      </c>
      <c r="AC9" s="115"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11" t="s">
        <v>101</v>
      </c>
      <c r="AE9" s="504" t="s">
        <v>542</v>
      </c>
      <c r="AF9" s="504" t="s">
        <v>543</v>
      </c>
      <c r="AG9" s="118" t="n">
        <v>44928</v>
      </c>
      <c r="AH9" s="118"/>
      <c r="AI9" s="116"/>
      <c r="AJ9" s="11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row>
    <row r="10" customFormat="false" ht="233.25" hidden="false" customHeight="true" outlineLevel="0" collapsed="false">
      <c r="A10" s="497" t="n">
        <v>4</v>
      </c>
      <c r="B10" s="99" t="s">
        <v>87</v>
      </c>
      <c r="C10" s="498" t="s">
        <v>544</v>
      </c>
      <c r="D10" s="498" t="s">
        <v>534</v>
      </c>
      <c r="E10" s="499" t="s">
        <v>545</v>
      </c>
      <c r="F10" s="99" t="s">
        <v>312</v>
      </c>
      <c r="G10" s="504" t="n">
        <v>100</v>
      </c>
      <c r="H10" s="501" t="str">
        <f aca="false">IF(G10&lt;=0,"",IF(G10&lt;=2,"Muy Baja",IF(G10&lt;=24,"Baja",IF(G10&lt;=500,"Media",IF(G10&lt;=5000,"Alta","Muy Alta")))))</f>
        <v>Media</v>
      </c>
      <c r="I10" s="104" t="n">
        <f aca="false">IF(H10="","",IF(H10="Muy Baja",0.2,IF(H10="Baja",0.4,IF(H10="Media",0.6,IF(H10="Alta",0.8,IF(H10="Muy Alta",1,0))))))</f>
        <v>0.6</v>
      </c>
      <c r="J10" s="105" t="s">
        <v>108</v>
      </c>
      <c r="K10" s="106" t="str">
        <f aca="false">IF(NOT(ISERROR(MATCH(J10,_xlfn.ANCHORARRAY(#REF!),0))),#REF!&amp;"Por favor no seleccionar los criterios de impacto",J10)</f>
        <v>     El riesgo afecta la imagen de la entidad con algunos usuarios de relevancia frente al logro de los objetivos</v>
      </c>
      <c r="L10" s="501" t="str">
        <f aca="false">IF(OR(K10='[16]Tabla Impacto'!$C$11,K10='[16]Tabla Impacto'!$D$11),"Leve",IF(OR(K10='[16]Tabla Impacto'!$C$12,K10='[16]Tabla Impacto'!$D$12),"Menor",IF(OR(K10='[16]Tabla Impacto'!$C$13,K10='[16]Tabla Impacto'!$D$13),"Moderado",IF(OR(K10='[16]Tabla Impacto'!$C$14,K10='[16]Tabla Impacto'!$D$14),"Mayor",IF(OR(K10='[16]Tabla Impacto'!$C$15,K10='[16]Tabla Impacto'!$D$15),"Catastrófico","")))))</f>
        <v>Moderado</v>
      </c>
      <c r="M10" s="104" t="n">
        <f aca="false">IF(L10="","",IF(L10="Leve",0.2,IF(L10="Menor",0.4,IF(L10="Moderado",0.6,IF(L10="Mayor",0.8,IF(L10="Catastrófico",1,0))))))</f>
        <v>0.6</v>
      </c>
      <c r="N10" s="143"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502" t="n">
        <v>4</v>
      </c>
      <c r="P10" s="100" t="s">
        <v>546</v>
      </c>
      <c r="Q10" s="110" t="str">
        <f aca="false">IF(OR(R10="Preventivo",R10="Detectivo"),"Probabilidad",IF(R10="Correctivo","Impacto",""))</f>
        <v>Probabilidad</v>
      </c>
      <c r="R10" s="111" t="s">
        <v>96</v>
      </c>
      <c r="S10" s="111" t="s">
        <v>97</v>
      </c>
      <c r="T10" s="112" t="str">
        <f aca="false">IF(AND(R10="Preventivo",S10="Automático"),"50%",IF(AND(R10="Preventivo",S10="Manual"),"40%",IF(AND(R10="Detectivo",S10="Automático"),"40%",IF(AND(R10="Detectivo",S10="Manual"),"30%",IF(AND(R10="Correctivo",S10="Automático"),"35%",IF(AND(R10="Correctivo",S10="Manual"),"25%",""))))))</f>
        <v>40%</v>
      </c>
      <c r="U10" s="111" t="s">
        <v>98</v>
      </c>
      <c r="V10" s="111" t="s">
        <v>110</v>
      </c>
      <c r="W10" s="111" t="s">
        <v>100</v>
      </c>
      <c r="X10" s="113" t="n">
        <f aca="false">IFERROR(IF(AND(Q9="Probabilidad",Q10="Probabilidad"),(Z9-(+Z9*T10)),IF(AND(Q9="Impacto",Q10="Probabilidad"),(Z8-(+Z8*T10)),IF(Q10="Impacto",Z9,""))),"")</f>
        <v>0.0648</v>
      </c>
      <c r="Y10" s="503" t="str">
        <f aca="false">IFERROR(IF(X10="","",IF(X10&lt;=0.2,"Muy Baja",IF(X10&lt;=0.4,"Baja",IF(X10&lt;=0.6,"Media",IF(X10&lt;=0.8,"Alta","Muy Alta"))))),"")</f>
        <v>Muy Baja</v>
      </c>
      <c r="Z10" s="112" t="n">
        <f aca="false">+X10</f>
        <v>0.0648</v>
      </c>
      <c r="AA10" s="503" t="str">
        <f aca="false">IFERROR(IF(AB10="","",IF(AB10&lt;=0.2,"Leve",IF(AB10&lt;=0.4,"Menor",IF(AB10&lt;=0.6,"Moderado",IF(AB10&lt;=0.8,"Mayor","Catastrófico"))))),"")</f>
        <v>Moderado</v>
      </c>
      <c r="AB10" s="505" t="n">
        <f aca="false">IFERROR(IF(AND(Q9="Impacto",Q10="Impacto"),(AB9-(+AB9*T10)),IF(AND(Q9="Probabilidad",Q10="Impacto"),(AB8-(+AB8*T10)),IF(Q10="Probabilidad",AB9,""))),"")</f>
        <v>0.6</v>
      </c>
      <c r="AC10" s="115"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111" t="s">
        <v>101</v>
      </c>
      <c r="AE10" s="504" t="s">
        <v>547</v>
      </c>
      <c r="AF10" s="504" t="s">
        <v>543</v>
      </c>
      <c r="AG10" s="118" t="n">
        <v>44928</v>
      </c>
      <c r="AH10" s="118"/>
      <c r="AI10" s="116"/>
      <c r="AJ10" s="11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row>
    <row r="11" customFormat="false" ht="233.25" hidden="false" customHeight="true" outlineLevel="0" collapsed="false">
      <c r="A11" s="497" t="n">
        <v>5</v>
      </c>
      <c r="B11" s="99" t="s">
        <v>87</v>
      </c>
      <c r="C11" s="498" t="s">
        <v>548</v>
      </c>
      <c r="D11" s="498" t="s">
        <v>549</v>
      </c>
      <c r="E11" s="499" t="s">
        <v>550</v>
      </c>
      <c r="F11" s="99" t="s">
        <v>91</v>
      </c>
      <c r="G11" s="504" t="n">
        <v>300</v>
      </c>
      <c r="H11" s="501" t="str">
        <f aca="false">IF(G11&lt;=0,"",IF(G11&lt;=2,"Muy Baja",IF(G11&lt;=24,"Baja",IF(G11&lt;=500,"Media",IF(G11&lt;=5000,"Alta","Muy Alta")))))</f>
        <v>Media</v>
      </c>
      <c r="I11" s="104" t="n">
        <f aca="false">IF(H11="","",IF(H11="Muy Baja",0.2,IF(H11="Baja",0.4,IF(H11="Media",0.6,IF(H11="Alta",0.8,IF(H11="Muy Alta",1,0))))))</f>
        <v>0.6</v>
      </c>
      <c r="J11" s="105" t="s">
        <v>302</v>
      </c>
      <c r="K11" s="106" t="str">
        <f aca="false">IF(NOT(ISERROR(MATCH(J11,_xlfn.ANCHORARRAY(#REF!),0))),#REF!&amp;"Por favor no seleccionar los criterios de impacto",J11)</f>
        <v>     El riesgo afecta la imagen de alguna área de la organización</v>
      </c>
      <c r="L11" s="501" t="str">
        <f aca="false">IF(OR(K11='[16]Tabla Impacto'!$C$11,K11='[16]Tabla Impacto'!$D$11),"Leve",IF(OR(K11='[16]Tabla Impacto'!$C$12,K11='[16]Tabla Impacto'!$D$12),"Menor",IF(OR(K11='[16]Tabla Impacto'!$C$13,K11='[16]Tabla Impacto'!$D$13),"Moderado",IF(OR(K11='[16]Tabla Impacto'!$C$14,K11='[16]Tabla Impacto'!$D$14),"Mayor",IF(OR(K11='[16]Tabla Impacto'!$C$15,K11='[16]Tabla Impacto'!$D$15),"Catastrófico","")))))</f>
        <v>Leve</v>
      </c>
      <c r="M11" s="104" t="n">
        <f aca="false">IF(L11="","",IF(L11="Leve",0.2,IF(L11="Menor",0.4,IF(L11="Moderado",0.6,IF(L11="Mayor",0.8,IF(L11="Catastrófico",1,0))))))</f>
        <v>0.2</v>
      </c>
      <c r="N11" s="143"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Moderado</v>
      </c>
      <c r="O11" s="502" t="n">
        <v>5</v>
      </c>
      <c r="P11" s="100" t="s">
        <v>551</v>
      </c>
      <c r="Q11" s="110" t="str">
        <f aca="false">IF(OR(R11="Preventivo",R11="Detectivo"),"Probabilidad",IF(R11="Correctivo","Impacto",""))</f>
        <v>Probabilidad</v>
      </c>
      <c r="R11" s="111" t="s">
        <v>96</v>
      </c>
      <c r="S11" s="111" t="s">
        <v>97</v>
      </c>
      <c r="T11" s="112" t="str">
        <f aca="false">IF(AND(R11="Preventivo",S11="Automático"),"50%",IF(AND(R11="Preventivo",S11="Manual"),"40%",IF(AND(R11="Detectivo",S11="Automático"),"40%",IF(AND(R11="Detectivo",S11="Manual"),"30%",IF(AND(R11="Correctivo",S11="Automático"),"35%",IF(AND(R11="Correctivo",S11="Manual"),"25%",""))))))</f>
        <v>40%</v>
      </c>
      <c r="U11" s="111" t="s">
        <v>98</v>
      </c>
      <c r="V11" s="111" t="s">
        <v>110</v>
      </c>
      <c r="W11" s="111" t="s">
        <v>100</v>
      </c>
      <c r="X11" s="113" t="n">
        <f aca="false">IFERROR(IF(AND(Q10="Probabilidad",Q11="Probabilidad"),(Z10-(+Z10*T11)),IF(AND(Q10="Impacto",Q11="Probabilidad"),(Z9-(+Z9*T11)),IF(Q11="Impacto",Z10,""))),"")</f>
        <v>0.03888</v>
      </c>
      <c r="Y11" s="503" t="str">
        <f aca="false">IFERROR(IF(X11="","",IF(X11&lt;=0.2,"Muy Baja",IF(X11&lt;=0.4,"Baja",IF(X11&lt;=0.6,"Media",IF(X11&lt;=0.8,"Alta","Muy Alta"))))),"")</f>
        <v>Muy Baja</v>
      </c>
      <c r="Z11" s="112" t="n">
        <f aca="false">+X11</f>
        <v>0.03888</v>
      </c>
      <c r="AA11" s="503" t="str">
        <f aca="false">IFERROR(IF(AB11="","",IF(AB11&lt;=0.2,"Leve",IF(AB11&lt;=0.4,"Menor",IF(AB11&lt;=0.6,"Moderado",IF(AB11&lt;=0.8,"Mayor","Catastrófico"))))),"")</f>
        <v>Moderado</v>
      </c>
      <c r="AB11" s="505" t="n">
        <f aca="false">IFERROR(IF(AND(Q10="Impacto",Q11="Impacto"),(AB10-(+AB10*T11)),IF(AND(Q10="Probabilidad",Q11="Impacto"),(AB9-(+AB9*T11)),IF(Q11="Probabilidad",AB10,""))),"")</f>
        <v>0.6</v>
      </c>
      <c r="AC11" s="115"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111" t="s">
        <v>101</v>
      </c>
      <c r="AE11" s="506" t="s">
        <v>552</v>
      </c>
      <c r="AF11" s="506" t="s">
        <v>553</v>
      </c>
      <c r="AG11" s="118" t="n">
        <v>44928</v>
      </c>
      <c r="AH11" s="118"/>
      <c r="AI11" s="116"/>
      <c r="AJ11" s="11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row>
    <row r="12" customFormat="false" ht="233.25" hidden="false" customHeight="true" outlineLevel="0" collapsed="false">
      <c r="A12" s="497" t="n">
        <v>6</v>
      </c>
      <c r="B12" s="99" t="s">
        <v>87</v>
      </c>
      <c r="C12" s="498" t="s">
        <v>554</v>
      </c>
      <c r="D12" s="498" t="s">
        <v>555</v>
      </c>
      <c r="E12" s="499" t="s">
        <v>556</v>
      </c>
      <c r="F12" s="99" t="s">
        <v>91</v>
      </c>
      <c r="G12" s="504" t="n">
        <v>180</v>
      </c>
      <c r="H12" s="501" t="str">
        <f aca="false">IF(G12&lt;=0,"",IF(G12&lt;=2,"Muy Baja",IF(G12&lt;=24,"Baja",IF(G12&lt;=500,"Media",IF(G12&lt;=5000,"Alta","Muy Alta")))))</f>
        <v>Media</v>
      </c>
      <c r="I12" s="104" t="n">
        <f aca="false">IF(H12="","",IF(H12="Muy Baja",0.2,IF(H12="Baja",0.4,IF(H12="Media",0.6,IF(H12="Alta",0.8,IF(H12="Muy Alta",1,0))))))</f>
        <v>0.6</v>
      </c>
      <c r="J12" s="105" t="s">
        <v>108</v>
      </c>
      <c r="K12" s="106" t="str">
        <f aca="false">IF(NOT(ISERROR(MATCH(J12,_xlfn.ANCHORARRAY(#REF!),0))),#REF!&amp;"Por favor no seleccionar los criterios de impacto",J12)</f>
        <v>     El riesgo afecta la imagen de la entidad con algunos usuarios de relevancia frente al logro de los objetivos</v>
      </c>
      <c r="L12" s="501" t="str">
        <f aca="false">IF(OR(K12='[16]Tabla Impacto'!$C$11,K12='[16]Tabla Impacto'!$D$11),"Leve",IF(OR(K12='[16]Tabla Impacto'!$C$12,K12='[16]Tabla Impacto'!$D$12),"Menor",IF(OR(K12='[16]Tabla Impacto'!$C$13,K12='[16]Tabla Impacto'!$D$13),"Moderado",IF(OR(K12='[16]Tabla Impacto'!$C$14,K12='[16]Tabla Impacto'!$D$14),"Mayor",IF(OR(K12='[16]Tabla Impacto'!$C$15,K12='[16]Tabla Impacto'!$D$15),"Catastrófico","")))))</f>
        <v>Moderado</v>
      </c>
      <c r="M12" s="104" t="n">
        <f aca="false">IF(L12="","",IF(L12="Leve",0.2,IF(L12="Menor",0.4,IF(L12="Moderado",0.6,IF(L12="Mayor",0.8,IF(L12="Catastrófico",1,0))))))</f>
        <v>0.6</v>
      </c>
      <c r="N12" s="143"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502" t="n">
        <v>6</v>
      </c>
      <c r="P12" s="100" t="s">
        <v>557</v>
      </c>
      <c r="Q12" s="110" t="str">
        <f aca="false">IF(OR(R12="Preventivo",R12="Detectivo"),"Probabilidad",IF(R12="Correctivo","Impacto",""))</f>
        <v>Probabilidad</v>
      </c>
      <c r="R12" s="111" t="s">
        <v>96</v>
      </c>
      <c r="S12" s="111" t="s">
        <v>97</v>
      </c>
      <c r="T12" s="112" t="str">
        <f aca="false">IF(AND(R12="Preventivo",S12="Automático"),"50%",IF(AND(R12="Preventivo",S12="Manual"),"40%",IF(AND(R12="Detectivo",S12="Automático"),"40%",IF(AND(R12="Detectivo",S12="Manual"),"30%",IF(AND(R12="Correctivo",S12="Automático"),"35%",IF(AND(R12="Correctivo",S12="Manual"),"25%",""))))))</f>
        <v>40%</v>
      </c>
      <c r="U12" s="111" t="s">
        <v>98</v>
      </c>
      <c r="V12" s="111" t="s">
        <v>110</v>
      </c>
      <c r="W12" s="111" t="s">
        <v>100</v>
      </c>
      <c r="X12" s="113" t="n">
        <f aca="false">IFERROR(IF(AND(Q11="Probabilidad",Q12="Probabilidad"),(Z11-(+Z11*T12)),IF(AND(Q11="Impacto",Q12="Probabilidad"),(Z10-(+Z10*T12)),IF(Q12="Impacto",Z11,""))),"")</f>
        <v>0.023328</v>
      </c>
      <c r="Y12" s="503" t="str">
        <f aca="false">IFERROR(IF(X12="","",IF(X12&lt;=0.2,"Muy Baja",IF(X12&lt;=0.4,"Baja",IF(X12&lt;=0.6,"Media",IF(X12&lt;=0.8,"Alta","Muy Alta"))))),"")</f>
        <v>Muy Baja</v>
      </c>
      <c r="Z12" s="112" t="n">
        <f aca="false">+X12</f>
        <v>0.023328</v>
      </c>
      <c r="AA12" s="503" t="str">
        <f aca="false">IFERROR(IF(AB12="","",IF(AB12&lt;=0.2,"Leve",IF(AB12&lt;=0.4,"Menor",IF(AB12&lt;=0.6,"Moderado",IF(AB12&lt;=0.8,"Mayor","Catastrófico"))))),"")</f>
        <v>Moderado</v>
      </c>
      <c r="AB12" s="505" t="n">
        <f aca="false">IFERROR(IF(AND(Q11="Impacto",Q12="Impacto"),(AB11-(+AB11*T12)),IF(AND(Q11="Probabilidad",Q12="Impacto"),(AB10-(+AB10*T12)),IF(Q12="Probabilidad",AB11,""))),"")</f>
        <v>0.6</v>
      </c>
      <c r="AC12" s="115"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11" t="s">
        <v>101</v>
      </c>
      <c r="AE12" s="506" t="s">
        <v>558</v>
      </c>
      <c r="AF12" s="506" t="s">
        <v>559</v>
      </c>
      <c r="AG12" s="118" t="n">
        <v>44928</v>
      </c>
      <c r="AH12" s="118"/>
      <c r="AI12" s="116"/>
      <c r="AJ12" s="11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row>
    <row r="13" customFormat="false" ht="233.25" hidden="false" customHeight="true" outlineLevel="0" collapsed="false">
      <c r="A13" s="497" t="n">
        <v>7</v>
      </c>
      <c r="B13" s="99" t="s">
        <v>134</v>
      </c>
      <c r="C13" s="498" t="s">
        <v>560</v>
      </c>
      <c r="D13" s="498" t="s">
        <v>561</v>
      </c>
      <c r="E13" s="499" t="s">
        <v>562</v>
      </c>
      <c r="F13" s="99" t="s">
        <v>91</v>
      </c>
      <c r="G13" s="504" t="n">
        <v>10</v>
      </c>
      <c r="H13" s="501" t="str">
        <f aca="false">IF(G13&lt;=0,"",IF(G13&lt;=2,"Muy Baja",IF(G13&lt;=24,"Baja",IF(G13&lt;=500,"Media",IF(G13&lt;=5000,"Alta","Muy Alta")))))</f>
        <v>Baja</v>
      </c>
      <c r="I13" s="104" t="n">
        <f aca="false">IF(H13="","",IF(H13="Muy Baja",0.2,IF(H13="Baja",0.4,IF(H13="Media",0.6,IF(H13="Alta",0.8,IF(H13="Muy Alta",1,0))))))</f>
        <v>0.4</v>
      </c>
      <c r="J13" s="105" t="s">
        <v>92</v>
      </c>
      <c r="K13" s="106" t="str">
        <f aca="false">IF(NOT(ISERROR(MATCH(J13,'[16]Tabla Impacto'!$B$221:$B$223,0))),'[16]Tabla Impacto'!$F$223&amp;"Por favor no seleccionar los criterios de impacto(Afectación Económica o presupuestal y Pérdida Reputacional)",J13)</f>
        <v>     El riesgo afecta la imagen de de la entidad con efecto publicitario sostenido a nivel de sector administrativo, nivel departamental o municipal</v>
      </c>
      <c r="L13" s="501" t="str">
        <f aca="false">IF(OR(K13='[16]Tabla Impacto'!$C$11,K13='[16]Tabla Impacto'!$D$11),"Leve",IF(OR(K13='[16]Tabla Impacto'!$C$12,K13='[16]Tabla Impacto'!$D$12),"Menor",IF(OR(K13='[16]Tabla Impacto'!$C$13,K13='[16]Tabla Impacto'!$D$13),"Moderado",IF(OR(K13='[16]Tabla Impacto'!$C$14,K13='[16]Tabla Impacto'!$D$14),"Mayor",IF(OR(K13='[16]Tabla Impacto'!$C$15,K13='[16]Tabla Impacto'!$D$15),"Catastrófico","")))))</f>
        <v>Mayor</v>
      </c>
      <c r="M13" s="104" t="n">
        <f aca="false">IF(L13="","",IF(L13="Leve",0.2,IF(L13="Menor",0.4,IF(L13="Moderado",0.6,IF(L13="Mayor",0.8,IF(L13="Catastrófico",1,0))))))</f>
        <v>0.8</v>
      </c>
      <c r="N13" s="143" t="str">
        <f aca="false">IF(OR(AND(H13="Muy Baja",L13="Leve"),AND(H13="Muy Baja",L13="Menor"),AND(H13="Baja",L13="Leve")),"Bajo",IF(OR(AND(H13="Muy baja",L13="Moderado"),AND(H13="Baja",L13="Menor"),AND(H13="Baja",L13="Moderado"),AND(H13="Media",L13="Leve"),AND(H13="Media",L13="Menor"),AND(H13="Media",L13="Moderado"),AND(H13="Alta",L13="Leve"),AND(H13="Alta",L13="Menor")),"Moderado",IF(OR(AND(H13="Muy Baja",L13="Mayor"),AND(H13="Baja",L13="Mayor"),AND(H13="Media",L13="Mayor"),AND(H13="Alta",L13="Moderado"),AND(H13="Alta",L13="Mayor"),AND(H13="Muy Alta",L13="Leve"),AND(H13="Muy Alta",L13="Menor"),AND(H13="Muy Alta",L13="Moderado"),AND(H13="Muy Alta",L13="Mayor")),"Alto",IF(OR(AND(H13="Muy Baja",L13="Catastrófico"),AND(H13="Baja",L13="Catastrófico"),AND(H13="Media",L13="Catastrófico"),AND(H13="Alta",L13="Catastrófico"),AND(H13="Muy Alta",L13="Catastrófico")),"Extremo",""))))</f>
        <v>Alto</v>
      </c>
      <c r="O13" s="502" t="n">
        <v>1</v>
      </c>
      <c r="P13" s="100" t="s">
        <v>563</v>
      </c>
      <c r="Q13" s="110" t="str">
        <f aca="false">IF(OR(R13="Preventivo",R13="Detectivo"),"Probabilidad",IF(R13="Correctivo","Impacto",""))</f>
        <v>Probabilidad</v>
      </c>
      <c r="R13" s="111" t="s">
        <v>198</v>
      </c>
      <c r="S13" s="111" t="s">
        <v>97</v>
      </c>
      <c r="T13" s="112" t="str">
        <f aca="false">IF(AND(R13="Preventivo",S13="Automático"),"50%",IF(AND(R13="Preventivo",S13="Manual"),"40%",IF(AND(R13="Detectivo",S13="Automático"),"40%",IF(AND(R13="Detectivo",S13="Manual"),"30%",IF(AND(R13="Correctivo",S13="Automático"),"35%",IF(AND(R13="Correctivo",S13="Manual"),"25%",""))))))</f>
        <v>30%</v>
      </c>
      <c r="U13" s="111" t="s">
        <v>98</v>
      </c>
      <c r="V13" s="111" t="s">
        <v>110</v>
      </c>
      <c r="W13" s="111" t="s">
        <v>100</v>
      </c>
      <c r="X13" s="113" t="n">
        <f aca="false">IFERROR(IF(Q13="Probabilidad",(I13-(+I13*T13)),IF(Q13="Impacto",I13,"")),"")</f>
        <v>0.28</v>
      </c>
      <c r="Y13" s="503" t="str">
        <f aca="false">IFERROR(IF(X13="","",IF(X13&lt;=0.2,"Muy Baja",IF(X13&lt;=0.4,"Baja",IF(X13&lt;=0.6,"Media",IF(X13&lt;=0.8,"Alta","Muy Alta"))))),"")</f>
        <v>Baja</v>
      </c>
      <c r="Z13" s="112" t="n">
        <f aca="false">+X13</f>
        <v>0.28</v>
      </c>
      <c r="AA13" s="503" t="str">
        <f aca="false">IFERROR(IF(AB13="","",IF(AB13&lt;=0.2,"Leve",IF(AB13&lt;=0.4,"Menor",IF(AB13&lt;=0.6,"Moderado",IF(AB13&lt;=0.8,"Mayor","Catastrófico"))))),"")</f>
        <v>Mayor</v>
      </c>
      <c r="AB13" s="505" t="n">
        <f aca="false">IFERROR(IF(Q13="Impacto",(M13-(+M13*T13)),IF(Q13="Probabilidad",M13,"")),"")</f>
        <v>0.8</v>
      </c>
      <c r="AC13" s="115"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111" t="s">
        <v>101</v>
      </c>
      <c r="AE13" s="506" t="s">
        <v>564</v>
      </c>
      <c r="AF13" s="506" t="s">
        <v>565</v>
      </c>
      <c r="AG13" s="118" t="n">
        <v>44928</v>
      </c>
      <c r="AH13" s="118"/>
      <c r="AI13" s="116"/>
      <c r="AJ13" s="11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row>
    <row r="14" customFormat="false" ht="233.25" hidden="false" customHeight="true" outlineLevel="0" collapsed="false">
      <c r="A14" s="497" t="n">
        <v>8</v>
      </c>
      <c r="B14" s="99" t="s">
        <v>134</v>
      </c>
      <c r="C14" s="498" t="s">
        <v>566</v>
      </c>
      <c r="D14" s="498" t="s">
        <v>567</v>
      </c>
      <c r="E14" s="499" t="s">
        <v>568</v>
      </c>
      <c r="F14" s="99" t="s">
        <v>91</v>
      </c>
      <c r="G14" s="504" t="n">
        <v>10</v>
      </c>
      <c r="H14" s="501" t="str">
        <f aca="false">IF(G14&lt;=0,"",IF(G14&lt;=2,"Muy Baja",IF(G14&lt;=24,"Baja",IF(G14&lt;=500,"Media",IF(G14&lt;=5000,"Alta","Muy Alta")))))</f>
        <v>Baja</v>
      </c>
      <c r="I14" s="104" t="n">
        <f aca="false">IF(H14="","",IF(H14="Muy Baja",0.2,IF(H14="Baja",0.4,IF(H14="Media",0.6,IF(H14="Alta",0.8,IF(H14="Muy Alta",1,0))))))</f>
        <v>0.4</v>
      </c>
      <c r="J14" s="105" t="s">
        <v>92</v>
      </c>
      <c r="K14" s="106" t="str">
        <f aca="false">IF(NOT(ISERROR(MATCH(J14,_xlfn.ANCHORARRAY(#REF!),0))),#REF!&amp;"Por favor no seleccionar los criterios de impacto",J14)</f>
        <v>     El riesgo afecta la imagen de de la entidad con efecto publicitario sostenido a nivel de sector administrativo, nivel departamental o municipal</v>
      </c>
      <c r="L14" s="501" t="str">
        <f aca="false">IF(OR(K14='[16]Tabla Impacto'!$C$11,K14='[16]Tabla Impacto'!$D$11),"Leve",IF(OR(K14='[16]Tabla Impacto'!$C$12,K14='[16]Tabla Impacto'!$D$12),"Menor",IF(OR(K14='[16]Tabla Impacto'!$C$13,K14='[16]Tabla Impacto'!$D$13),"Moderado",IF(OR(K14='[16]Tabla Impacto'!$C$14,K14='[16]Tabla Impacto'!$D$14),"Mayor",IF(OR(K14='[16]Tabla Impacto'!$C$15,K14='[16]Tabla Impacto'!$D$15),"Catastrófico","")))))</f>
        <v>Mayor</v>
      </c>
      <c r="M14" s="104" t="n">
        <f aca="false">IF(L14="","",IF(L14="Leve",0.2,IF(L14="Menor",0.4,IF(L14="Moderado",0.6,IF(L14="Mayor",0.8,IF(L14="Catastrófico",1,0))))))</f>
        <v>0.8</v>
      </c>
      <c r="N14" s="143" t="str">
        <f aca="false">IF(OR(AND(H14="Muy Baja",L14="Leve"),AND(H14="Muy Baja",L14="Menor"),AND(H14="Baja",L14="Leve")),"Bajo",IF(OR(AND(H14="Muy baja",L14="Moderado"),AND(H14="Baja",L14="Menor"),AND(H14="Baja",L14="Moderado"),AND(H14="Media",L14="Leve"),AND(H14="Media",L14="Menor"),AND(H14="Media",L14="Moderado"),AND(H14="Alta",L14="Leve"),AND(H14="Alta",L14="Menor")),"Moderado",IF(OR(AND(H14="Muy Baja",L14="Mayor"),AND(H14="Baja",L14="Mayor"),AND(H14="Media",L14="Mayor"),AND(H14="Alta",L14="Moderado"),AND(H14="Alta",L14="Mayor"),AND(H14="Muy Alta",L14="Leve"),AND(H14="Muy Alta",L14="Menor"),AND(H14="Muy Alta",L14="Moderado"),AND(H14="Muy Alta",L14="Mayor")),"Alto",IF(OR(AND(H14="Muy Baja",L14="Catastrófico"),AND(H14="Baja",L14="Catastrófico"),AND(H14="Media",L14="Catastrófico"),AND(H14="Alta",L14="Catastrófico"),AND(H14="Muy Alta",L14="Catastrófico")),"Extremo",""))))</f>
        <v>Alto</v>
      </c>
      <c r="O14" s="502" t="n">
        <v>2</v>
      </c>
      <c r="P14" s="100" t="s">
        <v>569</v>
      </c>
      <c r="Q14" s="110" t="str">
        <f aca="false">IF(OR(R14="Preventivo",R14="Detectivo"),"Probabilidad",IF(R14="Correctivo","Impacto",""))</f>
        <v>Probabilidad</v>
      </c>
      <c r="R14" s="111" t="s">
        <v>198</v>
      </c>
      <c r="S14" s="111" t="s">
        <v>97</v>
      </c>
      <c r="T14" s="112" t="str">
        <f aca="false">IF(AND(R14="Preventivo",S14="Automático"),"50%",IF(AND(R14="Preventivo",S14="Manual"),"40%",IF(AND(R14="Detectivo",S14="Automático"),"40%",IF(AND(R14="Detectivo",S14="Manual"),"30%",IF(AND(R14="Correctivo",S14="Automático"),"35%",IF(AND(R14="Correctivo",S14="Manual"),"25%",""))))))</f>
        <v>30%</v>
      </c>
      <c r="U14" s="111" t="s">
        <v>98</v>
      </c>
      <c r="V14" s="111" t="s">
        <v>110</v>
      </c>
      <c r="W14" s="111" t="s">
        <v>100</v>
      </c>
      <c r="X14" s="113" t="n">
        <f aca="false">IFERROR(IF(AND(Q13="Probabilidad",Q14="Probabilidad"),(Z13-(+Z13*T14)),IF(Q14="Probabilidad",(I13-(+I13*T14)),IF(Q14="Impacto",Z13,""))),"")</f>
        <v>0.196</v>
      </c>
      <c r="Y14" s="503" t="str">
        <f aca="false">IFERROR(IF(X14="","",IF(X14&lt;=0.2,"Muy Baja",IF(X14&lt;=0.4,"Baja",IF(X14&lt;=0.6,"Media",IF(X14&lt;=0.8,"Alta","Muy Alta"))))),"")</f>
        <v>Muy Baja</v>
      </c>
      <c r="Z14" s="112" t="n">
        <f aca="false">+X14</f>
        <v>0.196</v>
      </c>
      <c r="AA14" s="503" t="str">
        <f aca="false">IFERROR(IF(AB14="","",IF(AB14&lt;=0.2,"Leve",IF(AB14&lt;=0.4,"Menor",IF(AB14&lt;=0.6,"Moderado",IF(AB14&lt;=0.8,"Mayor","Catastrófico"))))),"")</f>
        <v>Mayor</v>
      </c>
      <c r="AB14" s="505" t="n">
        <f aca="false">IFERROR(IF(AND(Q13="Impacto",Q14="Impacto"),(AB13-(+AB13*T14)),IF(Q14="Impacto",(M13-(+M13*T14)),IF(Q14="Probabilidad",AB13,""))),"")</f>
        <v>0.8</v>
      </c>
      <c r="AC14" s="115"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Alto</v>
      </c>
      <c r="AD14" s="111" t="s">
        <v>101</v>
      </c>
      <c r="AE14" s="504" t="s">
        <v>570</v>
      </c>
      <c r="AF14" s="506" t="s">
        <v>565</v>
      </c>
      <c r="AG14" s="118" t="n">
        <v>44928</v>
      </c>
      <c r="AH14" s="118"/>
      <c r="AI14" s="116"/>
      <c r="AJ14" s="11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row>
    <row r="15" customFormat="false" ht="233.25" hidden="false" customHeight="true" outlineLevel="0" collapsed="false">
      <c r="A15" s="497" t="n">
        <v>9</v>
      </c>
      <c r="B15" s="99" t="s">
        <v>134</v>
      </c>
      <c r="C15" s="498" t="s">
        <v>571</v>
      </c>
      <c r="D15" s="498" t="s">
        <v>572</v>
      </c>
      <c r="E15" s="499" t="s">
        <v>573</v>
      </c>
      <c r="F15" s="99" t="s">
        <v>312</v>
      </c>
      <c r="G15" s="504" t="n">
        <v>10</v>
      </c>
      <c r="H15" s="501" t="str">
        <f aca="false">IF(G15&lt;=0,"",IF(G15&lt;=2,"Muy Baja",IF(G15&lt;=24,"Baja",IF(G15&lt;=500,"Media",IF(G15&lt;=5000,"Alta","Muy Alta")))))</f>
        <v>Baja</v>
      </c>
      <c r="I15" s="104" t="n">
        <f aca="false">IF(H15="","",IF(H15="Muy Baja",0.2,IF(H15="Baja",0.4,IF(H15="Media",0.6,IF(H15="Alta",0.8,IF(H15="Muy Alta",1,0))))))</f>
        <v>0.4</v>
      </c>
      <c r="J15" s="105" t="s">
        <v>302</v>
      </c>
      <c r="K15" s="106" t="str">
        <f aca="false">IF(NOT(ISERROR(MATCH(J15,_xlfn.ANCHORARRAY(#REF!),0))),#REF!&amp;"Por favor no seleccionar los criterios de impacto",J15)</f>
        <v>     El riesgo afecta la imagen de alguna área de la organización</v>
      </c>
      <c r="L15" s="501" t="str">
        <f aca="false">IF(OR(K15='[16]Tabla Impacto'!$C$11,K15='[16]Tabla Impacto'!$D$11),"Leve",IF(OR(K15='[16]Tabla Impacto'!$C$12,K15='[16]Tabla Impacto'!$D$12),"Menor",IF(OR(K15='[16]Tabla Impacto'!$C$13,K15='[16]Tabla Impacto'!$D$13),"Moderado",IF(OR(K15='[16]Tabla Impacto'!$C$14,K15='[16]Tabla Impacto'!$D$14),"Mayor",IF(OR(K15='[16]Tabla Impacto'!$C$15,K15='[16]Tabla Impacto'!$D$15),"Catastrófico","")))))</f>
        <v>Leve</v>
      </c>
      <c r="M15" s="104" t="n">
        <f aca="false">IF(L15="","",IF(L15="Leve",0.2,IF(L15="Menor",0.4,IF(L15="Moderado",0.6,IF(L15="Mayor",0.8,IF(L15="Catastrófico",1,0))))))</f>
        <v>0.2</v>
      </c>
      <c r="N15" s="143" t="str">
        <f aca="false">IF(OR(AND(H15="Muy Baja",L15="Leve"),AND(H15="Muy Baja",L15="Menor"),AND(H15="Baja",L15="Leve")),"Bajo",IF(OR(AND(H15="Muy baja",L15="Moderado"),AND(H15="Baja",L15="Menor"),AND(H15="Baja",L15="Moderado"),AND(H15="Media",L15="Leve"),AND(H15="Media",L15="Menor"),AND(H15="Media",L15="Moderado"),AND(H15="Alta",L15="Leve"),AND(H15="Alta",L15="Menor")),"Moderado",IF(OR(AND(H15="Muy Baja",L15="Mayor"),AND(H15="Baja",L15="Mayor"),AND(H15="Media",L15="Mayor"),AND(H15="Alta",L15="Moderado"),AND(H15="Alta",L15="Mayor"),AND(H15="Muy Alta",L15="Leve"),AND(H15="Muy Alta",L15="Menor"),AND(H15="Muy Alta",L15="Moderado"),AND(H15="Muy Alta",L15="Mayor")),"Alto",IF(OR(AND(H15="Muy Baja",L15="Catastrófico"),AND(H15="Baja",L15="Catastrófico"),AND(H15="Media",L15="Catastrófico"),AND(H15="Alta",L15="Catastrófico"),AND(H15="Muy Alta",L15="Catastrófico")),"Extremo",""))))</f>
        <v>Bajo</v>
      </c>
      <c r="O15" s="502" t="n">
        <v>3</v>
      </c>
      <c r="P15" s="126" t="s">
        <v>574</v>
      </c>
      <c r="Q15" s="110" t="str">
        <f aca="false">IF(OR(R15="Preventivo",R15="Detectivo"),"Probabilidad",IF(R15="Correctivo","Impacto",""))</f>
        <v>Probabilidad</v>
      </c>
      <c r="R15" s="111" t="s">
        <v>198</v>
      </c>
      <c r="S15" s="111" t="s">
        <v>97</v>
      </c>
      <c r="T15" s="112" t="str">
        <f aca="false">IF(AND(R15="Preventivo",S15="Automático"),"50%",IF(AND(R15="Preventivo",S15="Manual"),"40%",IF(AND(R15="Detectivo",S15="Automático"),"40%",IF(AND(R15="Detectivo",S15="Manual"),"30%",IF(AND(R15="Correctivo",S15="Automático"),"35%",IF(AND(R15="Correctivo",S15="Manual"),"25%",""))))))</f>
        <v>30%</v>
      </c>
      <c r="U15" s="111" t="s">
        <v>98</v>
      </c>
      <c r="V15" s="111" t="s">
        <v>110</v>
      </c>
      <c r="W15" s="111" t="s">
        <v>100</v>
      </c>
      <c r="X15" s="113" t="n">
        <f aca="false">IFERROR(IF(AND(Q14="Probabilidad",Q15="Probabilidad"),(Z14-(+Z14*T15)),IF(AND(Q14="Impacto",Q15="Probabilidad"),(Z13-(+Z13*T15)),IF(Q15="Impacto",Z14,""))),"")</f>
        <v>0.1372</v>
      </c>
      <c r="Y15" s="503" t="str">
        <f aca="false">IFERROR(IF(X15="","",IF(X15&lt;=0.2,"Muy Baja",IF(X15&lt;=0.4,"Baja",IF(X15&lt;=0.6,"Media",IF(X15&lt;=0.8,"Alta","Muy Alta"))))),"")</f>
        <v>Muy Baja</v>
      </c>
      <c r="Z15" s="112" t="n">
        <f aca="false">+X15</f>
        <v>0.1372</v>
      </c>
      <c r="AA15" s="503" t="str">
        <f aca="false">IFERROR(IF(AB15="","",IF(AB15&lt;=0.2,"Leve",IF(AB15&lt;=0.4,"Menor",IF(AB15&lt;=0.6,"Moderado",IF(AB15&lt;=0.8,"Mayor","Catastrófico"))))),"")</f>
        <v>Mayor</v>
      </c>
      <c r="AB15" s="505" t="n">
        <f aca="false">IFERROR(IF(AND(Q14="Impacto",Q15="Impacto"),(AB14-(+AB14*T15)),IF(AND(Q14="Probabilidad",Q15="Impacto"),(AB13-(+AB13*T15)),IF(Q15="Probabilidad",AB14,""))),"")</f>
        <v>0.8</v>
      </c>
      <c r="AC15" s="115"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Alto</v>
      </c>
      <c r="AD15" s="111" t="s">
        <v>101</v>
      </c>
      <c r="AE15" s="504" t="s">
        <v>575</v>
      </c>
      <c r="AF15" s="504" t="s">
        <v>576</v>
      </c>
      <c r="AG15" s="118" t="n">
        <v>44928</v>
      </c>
      <c r="AH15" s="118"/>
      <c r="AI15" s="116"/>
      <c r="AJ15" s="11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row>
    <row r="16" customFormat="false" ht="233.25" hidden="false" customHeight="true" outlineLevel="0" collapsed="false">
      <c r="A16" s="507" t="n">
        <v>10</v>
      </c>
      <c r="B16" s="508" t="s">
        <v>134</v>
      </c>
      <c r="C16" s="509" t="s">
        <v>577</v>
      </c>
      <c r="D16" s="509" t="s">
        <v>578</v>
      </c>
      <c r="E16" s="510" t="s">
        <v>579</v>
      </c>
      <c r="F16" s="508" t="s">
        <v>312</v>
      </c>
      <c r="G16" s="511" t="n">
        <v>2</v>
      </c>
      <c r="H16" s="512" t="str">
        <f aca="false">IF(G16&lt;=0,"",IF(G16&lt;=2,"Muy Baja",IF(G16&lt;=24,"Baja",IF(G16&lt;=500,"Media",IF(G16&lt;=5000,"Alta","Muy Alta")))))</f>
        <v>Muy Baja</v>
      </c>
      <c r="I16" s="513" t="n">
        <f aca="false">IF(H16="","",IF(H16="Muy Baja",0.2,IF(H16="Baja",0.4,IF(H16="Media",0.6,IF(H16="Alta",0.8,IF(H16="Muy Alta",1,0))))))</f>
        <v>0.2</v>
      </c>
      <c r="J16" s="514" t="s">
        <v>302</v>
      </c>
      <c r="K16" s="515" t="str">
        <f aca="false">IF(NOT(ISERROR(MATCH(J16,_xlfn.ANCHORARRAY(#REF!),0))),#REF!&amp;"Por favor no seleccionar los criterios de impacto",J16)</f>
        <v>     El riesgo afecta la imagen de alguna área de la organización</v>
      </c>
      <c r="L16" s="512" t="str">
        <f aca="false">IF(OR(K16='[16]Tabla Impacto'!$C$11,K16='[16]Tabla Impacto'!$D$11),"Leve",IF(OR(K16='[16]Tabla Impacto'!$C$12,K16='[16]Tabla Impacto'!$D$12),"Menor",IF(OR(K16='[16]Tabla Impacto'!$C$13,K16='[16]Tabla Impacto'!$D$13),"Moderado",IF(OR(K16='[16]Tabla Impacto'!$C$14,K16='[16]Tabla Impacto'!$D$14),"Mayor",IF(OR(K16='[16]Tabla Impacto'!$C$15,K16='[16]Tabla Impacto'!$D$15),"Catastrófico","")))))</f>
        <v>Leve</v>
      </c>
      <c r="M16" s="513" t="n">
        <f aca="false">IF(L16="","",IF(L16="Leve",0.2,IF(L16="Menor",0.4,IF(L16="Moderado",0.6,IF(L16="Mayor",0.8,IF(L16="Catastrófico",1,0))))))</f>
        <v>0.2</v>
      </c>
      <c r="N16" s="516" t="str">
        <f aca="false">IF(OR(AND(H16="Muy Baja",L16="Leve"),AND(H16="Muy Baja",L16="Menor"),AND(H16="Baja",L16="Leve")),"Bajo",IF(OR(AND(H16="Muy baja",L16="Moderado"),AND(H16="Baja",L16="Menor"),AND(H16="Baja",L16="Moderado"),AND(H16="Media",L16="Leve"),AND(H16="Media",L16="Menor"),AND(H16="Media",L16="Moderado"),AND(H16="Alta",L16="Leve"),AND(H16="Alta",L16="Menor")),"Moderado",IF(OR(AND(H16="Muy Baja",L16="Mayor"),AND(H16="Baja",L16="Mayor"),AND(H16="Media",L16="Mayor"),AND(H16="Alta",L16="Moderado"),AND(H16="Alta",L16="Mayor"),AND(H16="Muy Alta",L16="Leve"),AND(H16="Muy Alta",L16="Menor"),AND(H16="Muy Alta",L16="Moderado"),AND(H16="Muy Alta",L16="Mayor")),"Alto",IF(OR(AND(H16="Muy Baja",L16="Catastrófico"),AND(H16="Baja",L16="Catastrófico"),AND(H16="Media",L16="Catastrófico"),AND(H16="Alta",L16="Catastrófico"),AND(H16="Muy Alta",L16="Catastrófico")),"Extremo",""))))</f>
        <v>Bajo</v>
      </c>
      <c r="O16" s="517" t="n">
        <v>4</v>
      </c>
      <c r="P16" s="518" t="s">
        <v>580</v>
      </c>
      <c r="Q16" s="519" t="str">
        <f aca="false">IF(OR(R16="Preventivo",R16="Detectivo"),"Probabilidad",IF(R16="Correctivo","Impacto",""))</f>
        <v>Probabilidad</v>
      </c>
      <c r="R16" s="520" t="s">
        <v>96</v>
      </c>
      <c r="S16" s="520" t="s">
        <v>97</v>
      </c>
      <c r="T16" s="521" t="str">
        <f aca="false">IF(AND(R16="Preventivo",S16="Automático"),"50%",IF(AND(R16="Preventivo",S16="Manual"),"40%",IF(AND(R16="Detectivo",S16="Automático"),"40%",IF(AND(R16="Detectivo",S16="Manual"),"30%",IF(AND(R16="Correctivo",S16="Automático"),"35%",IF(AND(R16="Correctivo",S16="Manual"),"25%",""))))))</f>
        <v>40%</v>
      </c>
      <c r="U16" s="520" t="s">
        <v>98</v>
      </c>
      <c r="V16" s="520" t="s">
        <v>110</v>
      </c>
      <c r="W16" s="520" t="s">
        <v>100</v>
      </c>
      <c r="X16" s="522" t="n">
        <f aca="false">IFERROR(IF(AND(Q15="Probabilidad",Q16="Probabilidad"),(Z15-(+Z15*T16)),IF(AND(Q15="Impacto",Q16="Probabilidad"),(Z14-(+Z14*T16)),IF(Q16="Impacto",Z15,""))),"")</f>
        <v>0.08232</v>
      </c>
      <c r="Y16" s="523" t="str">
        <f aca="false">IFERROR(IF(X16="","",IF(X16&lt;=0.2,"Muy Baja",IF(X16&lt;=0.4,"Baja",IF(X16&lt;=0.6,"Media",IF(X16&lt;=0.8,"Alta","Muy Alta"))))),"")</f>
        <v>Muy Baja</v>
      </c>
      <c r="Z16" s="521" t="n">
        <f aca="false">+X16</f>
        <v>0.08232</v>
      </c>
      <c r="AA16" s="523" t="str">
        <f aca="false">IFERROR(IF(AB16="","",IF(AB16&lt;=0.2,"Leve",IF(AB16&lt;=0.4,"Menor",IF(AB16&lt;=0.6,"Moderado",IF(AB16&lt;=0.8,"Mayor","Catastrófico"))))),"")</f>
        <v>Mayor</v>
      </c>
      <c r="AB16" s="524" t="n">
        <f aca="false">IFERROR(IF(AND(Q15="Impacto",Q16="Impacto"),(AB15-(+AB15*T16)),IF(AND(Q15="Probabilidad",Q16="Impacto"),(AB14-(+AB14*T16)),IF(Q16="Probabilidad",AB15,""))),"")</f>
        <v>0.8</v>
      </c>
      <c r="AC16" s="525"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Alto</v>
      </c>
      <c r="AD16" s="520" t="s">
        <v>101</v>
      </c>
      <c r="AE16" s="511" t="s">
        <v>581</v>
      </c>
      <c r="AF16" s="511" t="s">
        <v>582</v>
      </c>
      <c r="AG16" s="526" t="n">
        <v>44928</v>
      </c>
      <c r="AH16" s="526"/>
      <c r="AI16" s="527"/>
      <c r="AJ16" s="528"/>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row>
  </sheetData>
  <mergeCells count="42">
    <mergeCell ref="A1:B1"/>
    <mergeCell ref="C1:N1"/>
    <mergeCell ref="O1:Q1"/>
    <mergeCell ref="A2:B2"/>
    <mergeCell ref="C2:AA2"/>
    <mergeCell ref="A3:B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16">
    <cfRule type="cellIs" priority="2" operator="equal" aboveAverage="0" equalAverage="0" bottom="0" percent="0" rank="0" text="" dxfId="367">
      <formula>"Muy Alta"</formula>
    </cfRule>
    <cfRule type="cellIs" priority="3" operator="equal" aboveAverage="0" equalAverage="0" bottom="0" percent="0" rank="0" text="" dxfId="368">
      <formula>"Alta"</formula>
    </cfRule>
    <cfRule type="cellIs" priority="4" operator="equal" aboveAverage="0" equalAverage="0" bottom="0" percent="0" rank="0" text="" dxfId="369">
      <formula>"Media"</formula>
    </cfRule>
  </conditionalFormatting>
  <conditionalFormatting sqref="L7:L16">
    <cfRule type="cellIs" priority="5" operator="equal" aboveAverage="0" equalAverage="0" bottom="0" percent="0" rank="0" text="" dxfId="370">
      <formula>"Catastrófico"</formula>
    </cfRule>
    <cfRule type="cellIs" priority="6" operator="equal" aboveAverage="0" equalAverage="0" bottom="0" percent="0" rank="0" text="" dxfId="371">
      <formula>"Mayor"</formula>
    </cfRule>
    <cfRule type="cellIs" priority="7" operator="equal" aboveAverage="0" equalAverage="0" bottom="0" percent="0" rank="0" text="" dxfId="372">
      <formula>"Moderado"</formula>
    </cfRule>
  </conditionalFormatting>
  <conditionalFormatting sqref="N7:N16">
    <cfRule type="cellIs" priority="8" operator="equal" aboveAverage="0" equalAverage="0" bottom="0" percent="0" rank="0" text="" dxfId="373">
      <formula>"Extremo"</formula>
    </cfRule>
    <cfRule type="cellIs" priority="9" operator="equal" aboveAverage="0" equalAverage="0" bottom="0" percent="0" rank="0" text="" dxfId="374">
      <formula>"Alto"</formula>
    </cfRule>
    <cfRule type="cellIs" priority="10" operator="equal" aboveAverage="0" equalAverage="0" bottom="0" percent="0" rank="0" text="" dxfId="375">
      <formula>"Moderado"</formula>
    </cfRule>
  </conditionalFormatting>
  <conditionalFormatting sqref="Y7:Y12">
    <cfRule type="cellIs" priority="11" operator="equal" aboveAverage="0" equalAverage="0" bottom="0" percent="0" rank="0" text="" dxfId="376">
      <formula>"Muy Alta"</formula>
    </cfRule>
    <cfRule type="cellIs" priority="12" operator="equal" aboveAverage="0" equalAverage="0" bottom="0" percent="0" rank="0" text="" dxfId="377">
      <formula>"Alta"</formula>
    </cfRule>
    <cfRule type="cellIs" priority="13" operator="equal" aboveAverage="0" equalAverage="0" bottom="0" percent="0" rank="0" text="" dxfId="378">
      <formula>"Media"</formula>
    </cfRule>
  </conditionalFormatting>
  <conditionalFormatting sqref="AA7:AA12">
    <cfRule type="cellIs" priority="14" operator="equal" aboveAverage="0" equalAverage="0" bottom="0" percent="0" rank="0" text="" dxfId="379">
      <formula>"Catastrófico"</formula>
    </cfRule>
    <cfRule type="cellIs" priority="15" operator="equal" aboveAverage="0" equalAverage="0" bottom="0" percent="0" rank="0" text="" dxfId="380">
      <formula>"Mayor"</formula>
    </cfRule>
    <cfRule type="cellIs" priority="16" operator="equal" aboveAverage="0" equalAverage="0" bottom="0" percent="0" rank="0" text="" dxfId="381">
      <formula>"Moderado"</formula>
    </cfRule>
  </conditionalFormatting>
  <conditionalFormatting sqref="AC7:AC12">
    <cfRule type="cellIs" priority="17" operator="equal" aboveAverage="0" equalAverage="0" bottom="0" percent="0" rank="0" text="" dxfId="382">
      <formula>"Extremo"</formula>
    </cfRule>
    <cfRule type="cellIs" priority="18" operator="equal" aboveAverage="0" equalAverage="0" bottom="0" percent="0" rank="0" text="" dxfId="383">
      <formula>"Alto"</formula>
    </cfRule>
    <cfRule type="cellIs" priority="19" operator="equal" aboveAverage="0" equalAverage="0" bottom="0" percent="0" rank="0" text="" dxfId="384">
      <formula>"Moderado"</formula>
    </cfRule>
  </conditionalFormatting>
  <conditionalFormatting sqref="Y13:Y16">
    <cfRule type="cellIs" priority="20" operator="equal" aboveAverage="0" equalAverage="0" bottom="0" percent="0" rank="0" text="" dxfId="385">
      <formula>"Muy Alta"</formula>
    </cfRule>
    <cfRule type="cellIs" priority="21" operator="equal" aboveAverage="0" equalAverage="0" bottom="0" percent="0" rank="0" text="" dxfId="386">
      <formula>"Alta"</formula>
    </cfRule>
    <cfRule type="cellIs" priority="22" operator="equal" aboveAverage="0" equalAverage="0" bottom="0" percent="0" rank="0" text="" dxfId="387">
      <formula>"Media"</formula>
    </cfRule>
  </conditionalFormatting>
  <conditionalFormatting sqref="AA13:AA16">
    <cfRule type="cellIs" priority="23" operator="equal" aboveAverage="0" equalAverage="0" bottom="0" percent="0" rank="0" text="" dxfId="388">
      <formula>"Catastrófico"</formula>
    </cfRule>
    <cfRule type="cellIs" priority="24" operator="equal" aboveAverage="0" equalAverage="0" bottom="0" percent="0" rank="0" text="" dxfId="389">
      <formula>"Mayor"</formula>
    </cfRule>
    <cfRule type="cellIs" priority="25" operator="equal" aboveAverage="0" equalAverage="0" bottom="0" percent="0" rank="0" text="" dxfId="390">
      <formula>"Moderado"</formula>
    </cfRule>
  </conditionalFormatting>
  <conditionalFormatting sqref="AC13:AC16">
    <cfRule type="cellIs" priority="26" operator="equal" aboveAverage="0" equalAverage="0" bottom="0" percent="0" rank="0" text="" dxfId="391">
      <formula>"Extremo"</formula>
    </cfRule>
    <cfRule type="cellIs" priority="27" operator="equal" aboveAverage="0" equalAverage="0" bottom="0" percent="0" rank="0" text="" dxfId="392">
      <formula>"Alto"</formula>
    </cfRule>
    <cfRule type="cellIs" priority="28" operator="equal" aboveAverage="0" equalAverage="0" bottom="0" percent="0" rank="0" text="" dxfId="393">
      <formula>"Moderado"</formula>
    </cfRule>
  </conditionalFormatting>
  <conditionalFormatting sqref="K7:K16">
    <cfRule type="expression" priority="29" aboveAverage="0" equalAverage="0" bottom="0" percent="0" rank="0" text="" dxfId="394">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
    </sheetView>
  </sheetViews>
  <sheetFormatPr defaultColWidth="11.41796875" defaultRowHeight="16.5" zeroHeight="false" outlineLevelRow="0" outlineLevelCol="0"/>
  <cols>
    <col collapsed="false" customWidth="true" hidden="false" outlineLevel="0" max="1" min="1" style="14" width="3.99"/>
    <col collapsed="false" customWidth="true" hidden="false" outlineLevel="0" max="2" min="2" style="14" width="14.14"/>
    <col collapsed="false" customWidth="true" hidden="false" outlineLevel="0" max="3" min="3" style="14" width="23.99"/>
    <col collapsed="false" customWidth="true" hidden="false" outlineLevel="0" max="4" min="4" style="14" width="25.28"/>
    <col collapsed="false" customWidth="true" hidden="false" outlineLevel="0" max="5" min="5" style="16" width="32.41"/>
    <col collapsed="false" customWidth="true" hidden="false" outlineLevel="0" max="6" min="6" style="17" width="18.99"/>
    <col collapsed="false" customWidth="true" hidden="false" outlineLevel="0" max="7" min="7" style="16" width="17.85"/>
    <col collapsed="false" customWidth="true" hidden="false" outlineLevel="0" max="8" min="8" style="16" width="16.56"/>
    <col collapsed="false" customWidth="true" hidden="false" outlineLevel="0" max="9" min="9" style="16" width="6.28"/>
    <col collapsed="false" customWidth="true" hidden="false" outlineLevel="0" max="10" min="10" style="16" width="27.28"/>
    <col collapsed="false" customWidth="true" hidden="true" outlineLevel="0" max="11" min="11" style="16" width="30.56"/>
    <col collapsed="false" customWidth="true" hidden="false" outlineLevel="0" max="12" min="12" style="16" width="17.56"/>
    <col collapsed="false" customWidth="true" hidden="false" outlineLevel="0" max="13" min="13" style="16" width="6.28"/>
    <col collapsed="false" customWidth="true" hidden="false" outlineLevel="0" max="14" min="14" style="16" width="15.99"/>
    <col collapsed="false" customWidth="true" hidden="false" outlineLevel="0" max="15" min="15" style="16" width="5.85"/>
    <col collapsed="false" customWidth="true" hidden="false" outlineLevel="0" max="16" min="16" style="16" width="30.99"/>
    <col collapsed="false" customWidth="true" hidden="false" outlineLevel="0" max="17" min="17" style="16" width="15.13"/>
    <col collapsed="false" customWidth="true" hidden="false" outlineLevel="0" max="18" min="18" style="16" width="6.85"/>
    <col collapsed="false" customWidth="true" hidden="false" outlineLevel="0" max="19" min="19" style="16" width="4.99"/>
    <col collapsed="false" customWidth="true" hidden="false" outlineLevel="0" max="20" min="20" style="16" width="5.56"/>
    <col collapsed="false" customWidth="true" hidden="false" outlineLevel="0" max="21" min="21" style="16" width="7.14"/>
    <col collapsed="false" customWidth="true" hidden="false" outlineLevel="0" max="22" min="22" style="16" width="6.7"/>
    <col collapsed="false" customWidth="true" hidden="false" outlineLevel="0" max="23" min="23" style="16" width="7.56"/>
    <col collapsed="false" customWidth="true" hidden="true" outlineLevel="0" max="24" min="24" style="16" width="38.28"/>
    <col collapsed="false" customWidth="true" hidden="false" outlineLevel="0" max="25" min="25" style="16" width="8.7"/>
    <col collapsed="false" customWidth="true" hidden="false" outlineLevel="0" max="26" min="26" style="16" width="10.41"/>
    <col collapsed="false" customWidth="true" hidden="false" outlineLevel="0" max="27" min="27" style="16" width="9.28"/>
    <col collapsed="false" customWidth="true" hidden="false" outlineLevel="0" max="28" min="28" style="16" width="9.14"/>
    <col collapsed="false" customWidth="true" hidden="false" outlineLevel="0" max="29" min="29" style="16" width="8.41"/>
    <col collapsed="false" customWidth="true" hidden="false" outlineLevel="0" max="30" min="30" style="16" width="7.28"/>
    <col collapsed="false" customWidth="true" hidden="false" outlineLevel="0" max="31" min="31" style="16" width="22.99"/>
    <col collapsed="false" customWidth="true" hidden="false" outlineLevel="0" max="32" min="32" style="16" width="18.85"/>
    <col collapsed="false" customWidth="true" hidden="false" outlineLevel="0" max="33" min="33" style="16" width="16.84"/>
    <col collapsed="false" customWidth="true" hidden="false" outlineLevel="0" max="34" min="34" style="16" width="14.85"/>
    <col collapsed="false" customWidth="true" hidden="false" outlineLevel="0" max="35" min="35" style="16" width="18.56"/>
    <col collapsed="false" customWidth="true" hidden="false" outlineLevel="0" max="36" min="36" style="16" width="20.99"/>
    <col collapsed="false" customWidth="false" hidden="false" outlineLevel="0" max="257" min="37" style="16" width="11.42"/>
  </cols>
  <sheetData>
    <row r="1" s="24" customFormat="true" ht="24.75" hidden="false" customHeight="true" outlineLevel="0" collapsed="false">
      <c r="A1" s="279" t="s">
        <v>44</v>
      </c>
      <c r="B1" s="279"/>
      <c r="C1" s="529" t="s">
        <v>583</v>
      </c>
      <c r="D1" s="529"/>
      <c r="E1" s="529"/>
      <c r="F1" s="529"/>
      <c r="G1" s="529"/>
      <c r="H1" s="529"/>
      <c r="I1" s="529"/>
      <c r="J1" s="529"/>
      <c r="K1" s="529"/>
      <c r="L1" s="529"/>
      <c r="M1" s="529"/>
      <c r="N1" s="529"/>
      <c r="O1" s="281"/>
      <c r="P1" s="281"/>
      <c r="Q1" s="281"/>
      <c r="R1" s="23"/>
      <c r="S1" s="23"/>
      <c r="T1" s="23"/>
      <c r="U1" s="23"/>
      <c r="V1" s="23"/>
      <c r="W1" s="23"/>
      <c r="X1" s="23"/>
      <c r="Y1" s="23"/>
      <c r="Z1" s="23"/>
      <c r="AA1" s="23"/>
      <c r="AB1" s="23"/>
      <c r="AC1" s="23"/>
      <c r="AD1" s="23"/>
      <c r="AE1" s="23"/>
      <c r="AF1" s="23"/>
      <c r="AG1" s="23"/>
      <c r="AH1" s="23"/>
      <c r="AI1" s="23"/>
      <c r="AJ1" s="23"/>
    </row>
    <row r="2" s="24" customFormat="true" ht="24.75" hidden="false" customHeight="true" outlineLevel="0" collapsed="false">
      <c r="A2" s="530" t="s">
        <v>45</v>
      </c>
      <c r="B2" s="530"/>
      <c r="C2" s="531" t="s">
        <v>584</v>
      </c>
      <c r="D2" s="531"/>
      <c r="E2" s="531"/>
      <c r="F2" s="531"/>
      <c r="G2" s="531"/>
      <c r="H2" s="531"/>
      <c r="I2" s="531"/>
      <c r="J2" s="531"/>
      <c r="K2" s="531"/>
      <c r="L2" s="531"/>
      <c r="M2" s="531"/>
      <c r="N2" s="531"/>
      <c r="O2" s="531"/>
      <c r="P2" s="531"/>
      <c r="Q2" s="531"/>
      <c r="R2" s="531"/>
      <c r="S2" s="531"/>
      <c r="T2" s="531"/>
      <c r="U2" s="531"/>
      <c r="V2" s="531"/>
      <c r="W2" s="531"/>
      <c r="X2" s="531"/>
      <c r="Y2" s="531"/>
      <c r="Z2" s="531"/>
      <c r="AA2" s="531"/>
      <c r="AB2" s="531"/>
      <c r="AC2" s="531"/>
      <c r="AD2" s="531"/>
      <c r="AE2" s="531"/>
      <c r="AF2" s="531"/>
      <c r="AG2" s="531"/>
      <c r="AH2" s="531"/>
      <c r="AI2" s="531"/>
      <c r="AJ2" s="531"/>
    </row>
    <row r="3" s="24" customFormat="true" ht="24.75" hidden="false" customHeight="true" outlineLevel="0" collapsed="false">
      <c r="A3" s="530" t="s">
        <v>47</v>
      </c>
      <c r="B3" s="530"/>
      <c r="C3" s="26" t="s">
        <v>585</v>
      </c>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row>
    <row r="4" customFormat="false" ht="16.5" hidden="false" customHeight="false" outlineLevel="0" collapsed="false">
      <c r="A4" s="284" t="s">
        <v>49</v>
      </c>
      <c r="B4" s="284"/>
      <c r="C4" s="284"/>
      <c r="D4" s="284"/>
      <c r="E4" s="284"/>
      <c r="F4" s="284"/>
      <c r="G4" s="284"/>
      <c r="H4" s="287" t="s">
        <v>50</v>
      </c>
      <c r="I4" s="287"/>
      <c r="J4" s="287"/>
      <c r="K4" s="287"/>
      <c r="L4" s="287"/>
      <c r="M4" s="287"/>
      <c r="N4" s="287"/>
      <c r="O4" s="287" t="s">
        <v>51</v>
      </c>
      <c r="P4" s="287"/>
      <c r="Q4" s="287"/>
      <c r="R4" s="287"/>
      <c r="S4" s="287"/>
      <c r="T4" s="287"/>
      <c r="U4" s="287"/>
      <c r="V4" s="287"/>
      <c r="W4" s="287"/>
      <c r="X4" s="287" t="s">
        <v>52</v>
      </c>
      <c r="Y4" s="287"/>
      <c r="Z4" s="287"/>
      <c r="AA4" s="287"/>
      <c r="AB4" s="287"/>
      <c r="AC4" s="287"/>
      <c r="AD4" s="287"/>
      <c r="AE4" s="287" t="s">
        <v>53</v>
      </c>
      <c r="AF4" s="287"/>
      <c r="AG4" s="287"/>
      <c r="AH4" s="287"/>
      <c r="AI4" s="287"/>
      <c r="AJ4" s="287"/>
    </row>
    <row r="5" customFormat="false" ht="16.5" hidden="false" customHeight="true" outlineLevel="0" collapsed="false">
      <c r="A5" s="285" t="s">
        <v>54</v>
      </c>
      <c r="B5" s="284" t="s">
        <v>55</v>
      </c>
      <c r="C5" s="286" t="s">
        <v>56</v>
      </c>
      <c r="D5" s="286" t="s">
        <v>57</v>
      </c>
      <c r="E5" s="287" t="s">
        <v>58</v>
      </c>
      <c r="F5" s="288" t="s">
        <v>59</v>
      </c>
      <c r="G5" s="286" t="s">
        <v>60</v>
      </c>
      <c r="H5" s="286" t="s">
        <v>61</v>
      </c>
      <c r="I5" s="289" t="s">
        <v>62</v>
      </c>
      <c r="J5" s="288" t="s">
        <v>63</v>
      </c>
      <c r="K5" s="288" t="s">
        <v>64</v>
      </c>
      <c r="L5" s="290" t="s">
        <v>65</v>
      </c>
      <c r="M5" s="289" t="s">
        <v>62</v>
      </c>
      <c r="N5" s="286" t="s">
        <v>66</v>
      </c>
      <c r="O5" s="291" t="s">
        <v>67</v>
      </c>
      <c r="P5" s="288" t="s">
        <v>68</v>
      </c>
      <c r="Q5" s="288" t="s">
        <v>69</v>
      </c>
      <c r="R5" s="288" t="s">
        <v>70</v>
      </c>
      <c r="S5" s="288"/>
      <c r="T5" s="288"/>
      <c r="U5" s="288"/>
      <c r="V5" s="288"/>
      <c r="W5" s="288"/>
      <c r="X5" s="291" t="s">
        <v>71</v>
      </c>
      <c r="Y5" s="291" t="s">
        <v>72</v>
      </c>
      <c r="Z5" s="291" t="s">
        <v>62</v>
      </c>
      <c r="AA5" s="291" t="s">
        <v>73</v>
      </c>
      <c r="AB5" s="291" t="s">
        <v>62</v>
      </c>
      <c r="AC5" s="291" t="s">
        <v>74</v>
      </c>
      <c r="AD5" s="291" t="s">
        <v>75</v>
      </c>
      <c r="AE5" s="288" t="s">
        <v>53</v>
      </c>
      <c r="AF5" s="288" t="s">
        <v>76</v>
      </c>
      <c r="AG5" s="288" t="s">
        <v>77</v>
      </c>
      <c r="AH5" s="288" t="s">
        <v>78</v>
      </c>
      <c r="AI5" s="288" t="s">
        <v>79</v>
      </c>
      <c r="AJ5" s="288" t="s">
        <v>80</v>
      </c>
    </row>
    <row r="6" customFormat="false" ht="81.75" hidden="false" customHeight="false" outlineLevel="0" collapsed="false">
      <c r="A6" s="285"/>
      <c r="B6" s="284"/>
      <c r="C6" s="286"/>
      <c r="D6" s="286"/>
      <c r="E6" s="287"/>
      <c r="F6" s="288"/>
      <c r="G6" s="286"/>
      <c r="H6" s="286"/>
      <c r="I6" s="289"/>
      <c r="J6" s="288"/>
      <c r="K6" s="288"/>
      <c r="L6" s="290"/>
      <c r="M6" s="290"/>
      <c r="N6" s="286"/>
      <c r="O6" s="291"/>
      <c r="P6" s="288"/>
      <c r="Q6" s="288"/>
      <c r="R6" s="292" t="s">
        <v>81</v>
      </c>
      <c r="S6" s="292" t="s">
        <v>82</v>
      </c>
      <c r="T6" s="292" t="s">
        <v>83</v>
      </c>
      <c r="U6" s="292" t="s">
        <v>84</v>
      </c>
      <c r="V6" s="292" t="s">
        <v>85</v>
      </c>
      <c r="W6" s="292" t="s">
        <v>86</v>
      </c>
      <c r="X6" s="291"/>
      <c r="Y6" s="291"/>
      <c r="Z6" s="291"/>
      <c r="AA6" s="291"/>
      <c r="AB6" s="291"/>
      <c r="AC6" s="291"/>
      <c r="AD6" s="291"/>
      <c r="AE6" s="288"/>
      <c r="AF6" s="288"/>
      <c r="AG6" s="288"/>
      <c r="AH6" s="288"/>
      <c r="AI6" s="288"/>
      <c r="AJ6" s="288"/>
    </row>
    <row r="7" customFormat="false" ht="140.25" hidden="false" customHeight="true" outlineLevel="0" collapsed="false">
      <c r="A7" s="532" t="n">
        <v>1</v>
      </c>
      <c r="B7" s="533" t="s">
        <v>87</v>
      </c>
      <c r="C7" s="533" t="s">
        <v>586</v>
      </c>
      <c r="D7" s="533" t="s">
        <v>587</v>
      </c>
      <c r="E7" s="534" t="s">
        <v>588</v>
      </c>
      <c r="F7" s="533" t="s">
        <v>91</v>
      </c>
      <c r="G7" s="535" t="n">
        <v>100</v>
      </c>
      <c r="H7" s="536" t="str">
        <f aca="false">IF(G7&lt;=0,"",IF(G7&lt;=2,"Muy Baja",IF(G7&lt;=24,"Baja",IF(G7&lt;=500,"Media",IF(G7&lt;=5000,"Alta","Muy Alta")))))</f>
        <v>Media</v>
      </c>
      <c r="I7" s="166" t="n">
        <f aca="false">IF(H7="","",IF(H7="Muy Baja",0.2,IF(H7="Baja",0.4,IF(H7="Media",0.6,IF(H7="Alta",0.8,IF(H7="Muy Alta",1,0))))))</f>
        <v>0.6</v>
      </c>
      <c r="J7" s="537" t="s">
        <v>302</v>
      </c>
      <c r="K7" s="166" t="str">
        <f aca="false">IF(NOT(ISERROR(MATCH(J7,'[17]Tabla Impacto'!$B$221:$B$223,0))),'[17]Tabla Impacto'!$F$223&amp;"Por favor no seleccionar los criterios de impacto(Afectación Económica o presupuestal y Pérdida Reputacional)",J7)</f>
        <v>     El riesgo afecta la imagen de alguna área de la organización</v>
      </c>
      <c r="L7" s="536" t="str">
        <f aca="false">IF(OR(K7='[17]Tabla Impacto'!$C$11,K7='[17]Tabla Impacto'!$D$11),"Leve",IF(OR(K7='[17]Tabla Impacto'!$C$12,K7='[17]Tabla Impacto'!$D$12),"Menor",IF(OR(K7='[17]Tabla Impacto'!$C$13,K7='[17]Tabla Impacto'!$D$13),"Moderado",IF(OR(K7='[17]Tabla Impacto'!$C$14,K7='[17]Tabla Impacto'!$D$14),"Mayor",IF(OR(K7='[17]Tabla Impacto'!$C$15,K7='[17]Tabla Impacto'!$D$15),"Catastrófico","")))))</f>
        <v>Leve</v>
      </c>
      <c r="M7" s="166" t="n">
        <f aca="false">IF(L7="","",IF(L7="Leve",0.2,IF(L7="Menor",0.4,IF(L7="Moderado",0.6,IF(L7="Mayor",0.8,IF(L7="Catastrófico",1,0))))))</f>
        <v>0.2</v>
      </c>
      <c r="N7" s="29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168" t="n">
        <v>1</v>
      </c>
      <c r="P7" s="193" t="s">
        <v>589</v>
      </c>
      <c r="Q7" s="301" t="s">
        <v>498</v>
      </c>
      <c r="R7" s="302" t="s">
        <v>96</v>
      </c>
      <c r="S7" s="302" t="s">
        <v>97</v>
      </c>
      <c r="T7" s="303" t="str">
        <f aca="false">IF(AND(R7="Preventivo",S7="Automático"),"50%",IF(AND(R7="Preventivo",S7="Manual"),"40%",IF(AND(R7="Detectivo",S7="Automático"),"40%",IF(AND(R7="Detectivo",S7="Manual"),"30%",IF(AND(R7="Correctivo",S7="Automático"),"35%",IF(AND(R7="Correctivo",S7="Manual"),"25%",""))))))</f>
        <v>40%</v>
      </c>
      <c r="U7" s="302" t="s">
        <v>98</v>
      </c>
      <c r="V7" s="302" t="s">
        <v>110</v>
      </c>
      <c r="W7" s="302" t="s">
        <v>100</v>
      </c>
      <c r="X7" s="304" t="n">
        <f aca="false">IFERROR(IF(Q7="Probabilidad",(I7-(+I7*T7)),IF(Q7="Impacto",I7,"")),"")</f>
        <v>0.36</v>
      </c>
      <c r="Y7" s="176" t="str">
        <f aca="false">IFERROR(IF(X7="","",IF(X7&lt;=0.2,"Muy Baja",IF(X7&lt;=0.4,"Baja",IF(X7&lt;=0.6,"Media",IF(X7&lt;=0.8,"Alta","Muy Alta"))))),"")</f>
        <v>Baja</v>
      </c>
      <c r="Z7" s="177" t="n">
        <f aca="false">+X7</f>
        <v>0.36</v>
      </c>
      <c r="AA7" s="176" t="str">
        <f aca="false">IFERROR(IF(AB7="","",IF(AB7&lt;=0.2,"Leve",IF(AB7&lt;=0.4,"Menor",IF(AB7&lt;=0.6,"Moderado",IF(AB7&lt;=0.8,"Mayor","Catastrófico"))))),"")</f>
        <v>Leve</v>
      </c>
      <c r="AB7" s="183" t="n">
        <f aca="false">IFERROR(IF(Q7="Impacto",(M7-(+M7*T7)),IF(Q7="Probabilidad",M7,"")),"")</f>
        <v>0.2</v>
      </c>
      <c r="AC7" s="178"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Bajo</v>
      </c>
      <c r="AD7" s="179" t="s">
        <v>101</v>
      </c>
      <c r="AE7" s="181" t="s">
        <v>590</v>
      </c>
      <c r="AF7" s="216" t="s">
        <v>591</v>
      </c>
      <c r="AG7" s="216" t="s">
        <v>592</v>
      </c>
      <c r="AH7" s="180"/>
      <c r="AI7" s="181"/>
      <c r="AJ7" s="182"/>
    </row>
    <row r="8" customFormat="false" ht="140.25" hidden="false" customHeight="true" outlineLevel="0" collapsed="false">
      <c r="A8" s="532" t="n">
        <v>2</v>
      </c>
      <c r="B8" s="533" t="s">
        <v>134</v>
      </c>
      <c r="C8" s="533" t="s">
        <v>593</v>
      </c>
      <c r="D8" s="533" t="s">
        <v>594</v>
      </c>
      <c r="E8" s="534" t="s">
        <v>595</v>
      </c>
      <c r="F8" s="533" t="s">
        <v>91</v>
      </c>
      <c r="G8" s="535" t="n">
        <v>365</v>
      </c>
      <c r="H8" s="536" t="str">
        <f aca="false">IF(G8&lt;=0,"",IF(G8&lt;=2,"Muy Baja",IF(G8&lt;=24,"Baja",IF(G8&lt;=500,"Media",IF(G8&lt;=5000,"Alta","Muy Alta")))))</f>
        <v>Media</v>
      </c>
      <c r="I8" s="166" t="n">
        <f aca="false">IF(H8="","",IF(H8="Muy Baja",0.2,IF(H8="Baja",0.4,IF(H8="Media",0.6,IF(H8="Alta",0.8,IF(H8="Muy Alta",1,0))))))</f>
        <v>0.6</v>
      </c>
      <c r="J8" s="537" t="s">
        <v>108</v>
      </c>
      <c r="K8" s="166" t="str">
        <f aca="false">IF(NOT(ISERROR(MATCH(J8,'[17]Tabla Impacto'!$B$221:$B$223,0))),'[17]Tabla Impacto'!$F$223&amp;"Por favor no seleccionar los criterios de impacto(Afectación Económica o presupuestal y Pérdida Reputacional)",J8)</f>
        <v>     El riesgo afecta la imagen de la entidad con algunos usuarios de relevancia frente al logro de los objetivos</v>
      </c>
      <c r="L8" s="536" t="str">
        <f aca="false">IF(OR(K8='[17]Tabla Impacto'!$C$11,K8='[17]Tabla Impacto'!$D$11),"Leve",IF(OR(K8='[17]Tabla Impacto'!$C$12,K8='[17]Tabla Impacto'!$D$12),"Menor",IF(OR(K8='[17]Tabla Impacto'!$C$13,K8='[17]Tabla Impacto'!$D$13),"Moderado",IF(OR(K8='[17]Tabla Impacto'!$C$14,K8='[17]Tabla Impacto'!$D$14),"Mayor",IF(OR(K8='[17]Tabla Impacto'!$C$15,K8='[17]Tabla Impacto'!$D$15),"Catastrófico","")))))</f>
        <v>Moderado</v>
      </c>
      <c r="M8" s="166" t="n">
        <f aca="false">IF(L8="","",IF(L8="Leve",0.2,IF(L8="Menor",0.4,IF(L8="Moderado",0.6,IF(L8="Mayor",0.8,IF(L8="Catastrófico",1,0))))))</f>
        <v>0.6</v>
      </c>
      <c r="N8" s="298"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168" t="n">
        <v>1</v>
      </c>
      <c r="P8" s="193" t="s">
        <v>596</v>
      </c>
      <c r="Q8" s="301" t="s">
        <v>498</v>
      </c>
      <c r="R8" s="302" t="s">
        <v>96</v>
      </c>
      <c r="S8" s="302" t="s">
        <v>97</v>
      </c>
      <c r="T8" s="303" t="str">
        <f aca="false">IF(AND(R8="Preventivo",S8="Automático"),"50%",IF(AND(R8="Preventivo",S8="Manual"),"40%",IF(AND(R8="Detectivo",S8="Automático"),"40%",IF(AND(R8="Detectivo",S8="Manual"),"30%",IF(AND(R8="Correctivo",S8="Automático"),"35%",IF(AND(R8="Correctivo",S8="Manual"),"25%",""))))))</f>
        <v>40%</v>
      </c>
      <c r="U8" s="302" t="s">
        <v>98</v>
      </c>
      <c r="V8" s="302" t="s">
        <v>110</v>
      </c>
      <c r="W8" s="302" t="s">
        <v>100</v>
      </c>
      <c r="X8" s="304" t="n">
        <f aca="false">IFERROR(IF(Q8="Probabilidad",(I8-(+I8*T8)),IF(Q8="Impacto",I8,"")),"")</f>
        <v>0.36</v>
      </c>
      <c r="Y8" s="176" t="str">
        <f aca="false">IFERROR(IF(X8="","",IF(X8&lt;=0.2,"Muy Baja",IF(X8&lt;=0.4,"Baja",IF(X8&lt;=0.6,"Media",IF(X8&lt;=0.8,"Alta","Muy Alta"))))),"")</f>
        <v>Baja</v>
      </c>
      <c r="Z8" s="177" t="n">
        <f aca="false">+X8</f>
        <v>0.36</v>
      </c>
      <c r="AA8" s="176" t="str">
        <f aca="false">IFERROR(IF(AB8="","",IF(AB8&lt;=0.2,"Leve",IF(AB8&lt;=0.4,"Menor",IF(AB8&lt;=0.6,"Moderado",IF(AB8&lt;=0.8,"Mayor","Catastrófico"))))),"")</f>
        <v>Moderado</v>
      </c>
      <c r="AB8" s="183" t="n">
        <f aca="false">IFERROR(IF(Q8="Impacto",(M8-(+M8*T8)),IF(Q8="Probabilidad",M8,"")),"")</f>
        <v>0.6</v>
      </c>
      <c r="AC8" s="178"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79" t="s">
        <v>112</v>
      </c>
      <c r="AE8" s="181" t="s">
        <v>597</v>
      </c>
      <c r="AF8" s="216" t="s">
        <v>591</v>
      </c>
      <c r="AG8" s="216" t="s">
        <v>592</v>
      </c>
      <c r="AH8" s="180"/>
      <c r="AI8" s="181"/>
      <c r="AJ8" s="182"/>
    </row>
    <row r="9" customFormat="false" ht="140.25" hidden="false" customHeight="true" outlineLevel="0" collapsed="false">
      <c r="A9" s="532" t="n">
        <v>3</v>
      </c>
      <c r="B9" s="533" t="s">
        <v>134</v>
      </c>
      <c r="C9" s="533" t="s">
        <v>598</v>
      </c>
      <c r="D9" s="533" t="s">
        <v>599</v>
      </c>
      <c r="E9" s="534" t="s">
        <v>600</v>
      </c>
      <c r="F9" s="533" t="s">
        <v>91</v>
      </c>
      <c r="G9" s="535" t="n">
        <v>15</v>
      </c>
      <c r="H9" s="536" t="str">
        <f aca="false">IF(G9&lt;=0,"",IF(G9&lt;=2,"Muy Baja",IF(G9&lt;=24,"Baja",IF(G9&lt;=500,"Media",IF(G9&lt;=5000,"Alta","Muy Alta")))))</f>
        <v>Baja</v>
      </c>
      <c r="I9" s="166" t="n">
        <f aca="false">IF(H9="","",IF(H9="Muy Baja",0.2,IF(H9="Baja",0.4,IF(H9="Media",0.6,IF(H9="Alta",0.8,IF(H9="Muy Alta",1,0))))))</f>
        <v>0.4</v>
      </c>
      <c r="J9" s="537" t="s">
        <v>302</v>
      </c>
      <c r="K9" s="166" t="str">
        <f aca="false">IF(NOT(ISERROR(MATCH(J9,'[17]Tabla Impacto'!$B$221:$B$223,0))),'[17]Tabla Impacto'!$F$223&amp;"Por favor no seleccionar los criterios de impacto(Afectación Económica o presupuestal y Pérdida Reputacional)",J9)</f>
        <v>     El riesgo afecta la imagen de alguna área de la organización</v>
      </c>
      <c r="L9" s="536" t="str">
        <f aca="false">IF(OR(K9='[17]Tabla Impacto'!$C$11,K9='[17]Tabla Impacto'!$D$11),"Leve",IF(OR(K9='[17]Tabla Impacto'!$C$12,K9='[17]Tabla Impacto'!$D$12),"Menor",IF(OR(K9='[17]Tabla Impacto'!$C$13,K9='[17]Tabla Impacto'!$D$13),"Moderado",IF(OR(K9='[17]Tabla Impacto'!$C$14,K9='[17]Tabla Impacto'!$D$14),"Mayor",IF(OR(K9='[17]Tabla Impacto'!$C$15,K9='[17]Tabla Impacto'!$D$15),"Catastrófico","")))))</f>
        <v>Leve</v>
      </c>
      <c r="M9" s="166" t="n">
        <f aca="false">IF(L9="","",IF(L9="Leve",0.2,IF(L9="Menor",0.4,IF(L9="Moderado",0.6,IF(L9="Mayor",0.8,IF(L9="Catastrófico",1,0))))))</f>
        <v>0.2</v>
      </c>
      <c r="N9" s="298"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Bajo</v>
      </c>
      <c r="O9" s="168" t="n">
        <v>1</v>
      </c>
      <c r="P9" s="193" t="s">
        <v>601</v>
      </c>
      <c r="Q9" s="301" t="s">
        <v>498</v>
      </c>
      <c r="R9" s="302" t="s">
        <v>96</v>
      </c>
      <c r="S9" s="302" t="s">
        <v>274</v>
      </c>
      <c r="T9" s="303" t="str">
        <f aca="false">IF(AND(R9="Preventivo",S9="Automático"),"50%",IF(AND(R9="Preventivo",S9="Manual"),"40%",IF(AND(R9="Detectivo",S9="Automático"),"40%",IF(AND(R9="Detectivo",S9="Manual"),"30%",IF(AND(R9="Correctivo",S9="Automático"),"35%",IF(AND(R9="Correctivo",S9="Manual"),"25%",""))))))</f>
        <v>50%</v>
      </c>
      <c r="U9" s="302" t="s">
        <v>98</v>
      </c>
      <c r="V9" s="302" t="s">
        <v>110</v>
      </c>
      <c r="W9" s="302" t="s">
        <v>100</v>
      </c>
      <c r="X9" s="304" t="n">
        <f aca="false">IFERROR(IF(Q9="Probabilidad",(I9-(+I9*T9)),IF(Q9="Impacto",I9,"")),"")</f>
        <v>0.2</v>
      </c>
      <c r="Y9" s="176" t="str">
        <f aca="false">IFERROR(IF(X9="","",IF(X9&lt;=0.2,"Muy Baja",IF(X9&lt;=0.4,"Baja",IF(X9&lt;=0.6,"Media",IF(X9&lt;=0.8,"Alta","Muy Alta"))))),"")</f>
        <v>Muy Baja</v>
      </c>
      <c r="Z9" s="177" t="n">
        <f aca="false">+X9</f>
        <v>0.2</v>
      </c>
      <c r="AA9" s="176" t="str">
        <f aca="false">IFERROR(IF(AB9="","",IF(AB9&lt;=0.2,"Leve",IF(AB9&lt;=0.4,"Menor",IF(AB9&lt;=0.6,"Moderado",IF(AB9&lt;=0.8,"Mayor","Catastrófico"))))),"")</f>
        <v>Leve</v>
      </c>
      <c r="AB9" s="183" t="n">
        <f aca="false">IFERROR(IF(Q9="Impacto",(M9-(+M9*T9)),IF(Q9="Probabilidad",M9,"")),"")</f>
        <v>0.2</v>
      </c>
      <c r="AC9" s="178"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Bajo</v>
      </c>
      <c r="AD9" s="179" t="s">
        <v>112</v>
      </c>
      <c r="AE9" s="216" t="s">
        <v>602</v>
      </c>
      <c r="AF9" s="216" t="s">
        <v>603</v>
      </c>
      <c r="AG9" s="216" t="s">
        <v>592</v>
      </c>
      <c r="AH9" s="180"/>
      <c r="AI9" s="181"/>
      <c r="AJ9" s="182"/>
    </row>
    <row r="10" customFormat="false" ht="140.25" hidden="false" customHeight="true" outlineLevel="0" collapsed="false">
      <c r="A10" s="532"/>
      <c r="B10" s="533"/>
      <c r="C10" s="533"/>
      <c r="D10" s="533"/>
      <c r="E10" s="534"/>
      <c r="F10" s="533"/>
      <c r="G10" s="535"/>
      <c r="H10" s="536"/>
      <c r="I10" s="166"/>
      <c r="J10" s="537"/>
      <c r="K10" s="166" t="n">
        <f aca="false">IF(NOT(ISERROR(MATCH(J10,_xlfn.ANCHORARRAY(E12),0))),#REF!&amp;"Por favor no seleccionar los criterios de impacto",J10)</f>
        <v>0</v>
      </c>
      <c r="L10" s="536"/>
      <c r="M10" s="166"/>
      <c r="N10" s="298"/>
      <c r="O10" s="168" t="n">
        <v>2</v>
      </c>
      <c r="P10" s="193" t="s">
        <v>604</v>
      </c>
      <c r="Q10" s="301" t="s">
        <v>498</v>
      </c>
      <c r="R10" s="302" t="s">
        <v>96</v>
      </c>
      <c r="S10" s="302" t="s">
        <v>274</v>
      </c>
      <c r="T10" s="303" t="str">
        <f aca="false">IF(AND(R10="Preventivo",S10="Automático"),"50%",IF(AND(R10="Preventivo",S10="Manual"),"40%",IF(AND(R10="Detectivo",S10="Automático"),"40%",IF(AND(R10="Detectivo",S10="Manual"),"30%",IF(AND(R10="Correctivo",S10="Automático"),"35%",IF(AND(R10="Correctivo",S10="Manual"),"25%",""))))))</f>
        <v>50%</v>
      </c>
      <c r="U10" s="302" t="s">
        <v>98</v>
      </c>
      <c r="V10" s="302" t="s">
        <v>110</v>
      </c>
      <c r="W10" s="302" t="s">
        <v>100</v>
      </c>
      <c r="X10" s="304" t="n">
        <f aca="false">IFERROR(IF(AND(Q9="Probabilidad",Q10="Probabilidad"),(Z9-(+Z9*T10)),IF(Q10="Probabilidad",(I9-(+I9*T10)),IF(Q10="Impacto",Z9,""))),"")</f>
        <v>0.1</v>
      </c>
      <c r="Y10" s="176" t="str">
        <f aca="false">IFERROR(IF(X10="","",IF(X10&lt;=0.2,"Muy Baja",IF(X10&lt;=0.4,"Baja",IF(X10&lt;=0.6,"Media",IF(X10&lt;=0.8,"Alta","Muy Alta"))))),"")</f>
        <v>Muy Baja</v>
      </c>
      <c r="Z10" s="177" t="n">
        <f aca="false">+X10</f>
        <v>0.1</v>
      </c>
      <c r="AA10" s="176" t="str">
        <f aca="false">IFERROR(IF(AB10="","",IF(AB10&lt;=0.2,"Leve",IF(AB10&lt;=0.4,"Menor",IF(AB10&lt;=0.6,"Moderado",IF(AB10&lt;=0.8,"Mayor","Catastrófico"))))),"")</f>
        <v>Leve</v>
      </c>
      <c r="AB10" s="183" t="n">
        <f aca="false">IFERROR(IF(AND(Q9="Impacto",Q10="Impacto"),(AB9-(+AB9*T10)),IF(Q10="Impacto",(M9-(+M9*T10)),IF(Q10="Probabilidad",AB9,""))),"")</f>
        <v>0.2</v>
      </c>
      <c r="AC10" s="178"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179" t="s">
        <v>101</v>
      </c>
      <c r="AE10" s="216"/>
      <c r="AF10" s="216"/>
      <c r="AG10" s="216" t="s">
        <v>592</v>
      </c>
      <c r="AH10" s="180"/>
      <c r="AI10" s="181"/>
      <c r="AJ10" s="182"/>
    </row>
    <row r="11" customFormat="false" ht="140.25" hidden="false" customHeight="true" outlineLevel="0" collapsed="false">
      <c r="A11" s="532" t="n">
        <v>4</v>
      </c>
      <c r="B11" s="533" t="s">
        <v>87</v>
      </c>
      <c r="C11" s="533" t="s">
        <v>605</v>
      </c>
      <c r="D11" s="533" t="s">
        <v>606</v>
      </c>
      <c r="E11" s="534" t="s">
        <v>607</v>
      </c>
      <c r="F11" s="533" t="s">
        <v>91</v>
      </c>
      <c r="G11" s="535" t="n">
        <v>15</v>
      </c>
      <c r="H11" s="536" t="str">
        <f aca="false">IF(G11&lt;=0,"",IF(G11&lt;=2,"Muy Baja",IF(G11&lt;=24,"Baja",IF(G11&lt;=500,"Media",IF(G11&lt;=5000,"Alta","Muy Alta")))))</f>
        <v>Baja</v>
      </c>
      <c r="I11" s="166" t="n">
        <f aca="false">IF(H11="","",IF(H11="Muy Baja",0.2,IF(H11="Baja",0.4,IF(H11="Media",0.6,IF(H11="Alta",0.8,IF(H11="Muy Alta",1,0))))))</f>
        <v>0.4</v>
      </c>
      <c r="J11" s="537" t="s">
        <v>302</v>
      </c>
      <c r="K11" s="166" t="str">
        <f aca="false">IF(NOT(ISERROR(MATCH(J11,'[17]Tabla Impacto'!$B$221:$B$223,0))),'[17]Tabla Impacto'!$F$223&amp;"Por favor no seleccionar los criterios de impacto(Afectación Económica o presupuestal y Pérdida Reputacional)",J11)</f>
        <v>     El riesgo afecta la imagen de alguna área de la organización</v>
      </c>
      <c r="L11" s="536" t="str">
        <f aca="false">IF(OR(K11='[17]Tabla Impacto'!$C$11,K11='[17]Tabla Impacto'!$D$11),"Leve",IF(OR(K11='[17]Tabla Impacto'!$C$12,K11='[17]Tabla Impacto'!$D$12),"Menor",IF(OR(K11='[17]Tabla Impacto'!$C$13,K11='[17]Tabla Impacto'!$D$13),"Moderado",IF(OR(K11='[17]Tabla Impacto'!$C$14,K11='[17]Tabla Impacto'!$D$14),"Mayor",IF(OR(K11='[17]Tabla Impacto'!$C$15,K11='[17]Tabla Impacto'!$D$15),"Catastrófico","")))))</f>
        <v>Leve</v>
      </c>
      <c r="M11" s="166" t="n">
        <f aca="false">IF(L11="","",IF(L11="Leve",0.2,IF(L11="Menor",0.4,IF(L11="Moderado",0.6,IF(L11="Mayor",0.8,IF(L11="Catastrófico",1,0))))))</f>
        <v>0.2</v>
      </c>
      <c r="N11" s="298"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Bajo</v>
      </c>
      <c r="O11" s="168" t="n">
        <v>1</v>
      </c>
      <c r="P11" s="193" t="s">
        <v>608</v>
      </c>
      <c r="Q11" s="301" t="s">
        <v>498</v>
      </c>
      <c r="R11" s="302" t="s">
        <v>96</v>
      </c>
      <c r="S11" s="302" t="s">
        <v>97</v>
      </c>
      <c r="T11" s="303" t="str">
        <f aca="false">IF(AND(R11="Preventivo",S11="Automático"),"50%",IF(AND(R11="Preventivo",S11="Manual"),"40%",IF(AND(R11="Detectivo",S11="Automático"),"40%",IF(AND(R11="Detectivo",S11="Manual"),"30%",IF(AND(R11="Correctivo",S11="Automático"),"35%",IF(AND(R11="Correctivo",S11="Manual"),"25%",""))))))</f>
        <v>40%</v>
      </c>
      <c r="U11" s="302" t="s">
        <v>98</v>
      </c>
      <c r="V11" s="302" t="s">
        <v>110</v>
      </c>
      <c r="W11" s="302" t="s">
        <v>100</v>
      </c>
      <c r="X11" s="304" t="n">
        <f aca="false">IFERROR(IF(Q11="Probabilidad",(I11-(+I11*T11)),IF(Q11="Impacto",I11,"")),"")</f>
        <v>0.24</v>
      </c>
      <c r="Y11" s="176" t="str">
        <f aca="false">IFERROR(IF(X11="","",IF(X11&lt;=0.2,"Muy Baja",IF(X11&lt;=0.4,"Baja",IF(X11&lt;=0.6,"Media",IF(X11&lt;=0.8,"Alta","Muy Alta"))))),"")</f>
        <v>Baja</v>
      </c>
      <c r="Z11" s="177" t="n">
        <f aca="false">+X11</f>
        <v>0.24</v>
      </c>
      <c r="AA11" s="176" t="str">
        <f aca="false">IFERROR(IF(AB11="","",IF(AB11&lt;=0.2,"Leve",IF(AB11&lt;=0.4,"Menor",IF(AB11&lt;=0.6,"Moderado",IF(AB11&lt;=0.8,"Mayor","Catastrófico"))))),"")</f>
        <v>Leve</v>
      </c>
      <c r="AB11" s="183" t="n">
        <f aca="false">IFERROR(IF(Q11="Impacto",(M11-(+M11*T11)),IF(Q11="Probabilidad",M11,"")),"")</f>
        <v>0.2</v>
      </c>
      <c r="AC11" s="178"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Bajo</v>
      </c>
      <c r="AD11" s="179" t="s">
        <v>609</v>
      </c>
      <c r="AE11" s="160" t="s">
        <v>610</v>
      </c>
      <c r="AF11" s="160" t="s">
        <v>611</v>
      </c>
      <c r="AG11" s="216" t="s">
        <v>592</v>
      </c>
      <c r="AH11" s="180"/>
      <c r="AI11" s="181"/>
      <c r="AJ11" s="182"/>
    </row>
    <row r="12" customFormat="false" ht="120.75" hidden="false" customHeight="true" outlineLevel="0" collapsed="false">
      <c r="A12" s="532" t="n">
        <v>5</v>
      </c>
      <c r="B12" s="294" t="s">
        <v>87</v>
      </c>
      <c r="C12" s="533" t="s">
        <v>612</v>
      </c>
      <c r="D12" s="533" t="s">
        <v>613</v>
      </c>
      <c r="E12" s="534" t="s">
        <v>614</v>
      </c>
      <c r="F12" s="533" t="s">
        <v>91</v>
      </c>
      <c r="G12" s="535" t="n">
        <v>500</v>
      </c>
      <c r="H12" s="536" t="str">
        <f aca="false">IF(G12&lt;=0,"",IF(G12&lt;=2,"Muy Baja",IF(G12&lt;=24,"Baja",IF(G12&lt;=500,"Media",IF(G12&lt;=5000,"Alta","Muy Alta")))))</f>
        <v>Media</v>
      </c>
      <c r="I12" s="166" t="n">
        <f aca="false">IF(H12="","",IF(H12="Muy Baja",0.2,IF(H12="Baja",0.4,IF(H12="Media",0.6,IF(H12="Alta",0.8,IF(H12="Muy Alta",1,0))))))</f>
        <v>0.6</v>
      </c>
      <c r="J12" s="537" t="s">
        <v>108</v>
      </c>
      <c r="K12" s="166" t="str">
        <f aca="false">IF(NOT(ISERROR(MATCH(J12,'[17]Tabla Impacto'!$B$221:$B$223,0))),'[17]Tabla Impacto'!$F$223&amp;"Por favor no seleccionar los criterios de impacto(Afectación Económica o presupuestal y Pérdida Reputacional)",J12)</f>
        <v>     El riesgo afecta la imagen de la entidad con algunos usuarios de relevancia frente al logro de los objetivos</v>
      </c>
      <c r="L12" s="536" t="str">
        <f aca="false">IF(OR(K12='[17]Tabla Impacto'!$C$11,K12='[17]Tabla Impacto'!$D$11),"Leve",IF(OR(K12='[17]Tabla Impacto'!$C$12,K12='[17]Tabla Impacto'!$D$12),"Menor",IF(OR(K12='[17]Tabla Impacto'!$C$13,K12='[17]Tabla Impacto'!$D$13),"Moderado",IF(OR(K12='[17]Tabla Impacto'!$C$14,K12='[17]Tabla Impacto'!$D$14),"Mayor",IF(OR(K12='[17]Tabla Impacto'!$C$15,K12='[17]Tabla Impacto'!$D$15),"Catastrófico","")))))</f>
        <v>Moderado</v>
      </c>
      <c r="M12" s="166" t="n">
        <f aca="false">IF(L12="","",IF(L12="Leve",0.2,IF(L12="Menor",0.4,IF(L12="Moderado",0.6,IF(L12="Mayor",0.8,IF(L12="Catastrófico",1,0))))))</f>
        <v>0.6</v>
      </c>
      <c r="N12" s="298"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68" t="n">
        <v>1</v>
      </c>
      <c r="P12" s="193" t="s">
        <v>615</v>
      </c>
      <c r="Q12" s="301" t="s">
        <v>498</v>
      </c>
      <c r="R12" s="302" t="s">
        <v>96</v>
      </c>
      <c r="S12" s="302" t="s">
        <v>97</v>
      </c>
      <c r="T12" s="303" t="str">
        <f aca="false">IF(AND(R12="Preventivo",S12="Automático"),"50%",IF(AND(R12="Preventivo",S12="Manual"),"40%",IF(AND(R12="Detectivo",S12="Automático"),"40%",IF(AND(R12="Detectivo",S12="Manual"),"30%",IF(AND(R12="Correctivo",S12="Automático"),"35%",IF(AND(R12="Correctivo",S12="Manual"),"25%",""))))))</f>
        <v>40%</v>
      </c>
      <c r="U12" s="302" t="s">
        <v>98</v>
      </c>
      <c r="V12" s="302" t="s">
        <v>110</v>
      </c>
      <c r="W12" s="302" t="s">
        <v>100</v>
      </c>
      <c r="X12" s="304" t="n">
        <f aca="false">IFERROR(IF(Q12="Probabilidad",(I12-(+I12*T12)),IF(Q12="Impacto",I12,"")),"")</f>
        <v>0.36</v>
      </c>
      <c r="Y12" s="176" t="str">
        <f aca="false">IFERROR(IF(X12="","",IF(X12&lt;=0.2,"Muy Baja",IF(X12&lt;=0.4,"Baja",IF(X12&lt;=0.6,"Media",IF(X12&lt;=0.8,"Alta","Muy Alta"))))),"")</f>
        <v>Baja</v>
      </c>
      <c r="Z12" s="177" t="n">
        <f aca="false">+X12</f>
        <v>0.36</v>
      </c>
      <c r="AA12" s="176" t="str">
        <f aca="false">IFERROR(IF(AB12="","",IF(AB12&lt;=0.2,"Leve",IF(AB12&lt;=0.4,"Menor",IF(AB12&lt;=0.6,"Moderado",IF(AB12&lt;=0.8,"Mayor","Catastrófico"))))),"")</f>
        <v>Moderado</v>
      </c>
      <c r="AB12" s="183" t="n">
        <f aca="false">IFERROR(IF(Q12="Impacto",(M12-(+M12*T12)),IF(Q12="Probabilidad",M12,"")),"")</f>
        <v>0.6</v>
      </c>
      <c r="AC12" s="178"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79" t="s">
        <v>101</v>
      </c>
      <c r="AE12" s="160" t="s">
        <v>616</v>
      </c>
      <c r="AF12" s="160" t="s">
        <v>617</v>
      </c>
      <c r="AG12" s="216" t="s">
        <v>592</v>
      </c>
      <c r="AH12" s="180"/>
      <c r="AI12" s="181"/>
      <c r="AJ12" s="182"/>
    </row>
    <row r="13" customFormat="false" ht="120.75" hidden="false" customHeight="true" outlineLevel="0" collapsed="false"/>
    <row r="14" customFormat="false" ht="120.75" hidden="false" customHeight="true" outlineLevel="0" collapsed="false"/>
    <row r="15" customFormat="false" ht="120.75" hidden="false" customHeight="true" outlineLevel="0" collapsed="false"/>
    <row r="16" customFormat="false" ht="120.75" hidden="false" customHeight="true" outlineLevel="0" collapsed="false"/>
    <row r="17" customFormat="false" ht="120.75" hidden="false" customHeight="true" outlineLevel="0" collapsed="false"/>
    <row r="18" customFormat="false" ht="120.75" hidden="false" customHeight="true" outlineLevel="0" collapsed="false"/>
    <row r="19" customFormat="false" ht="120.75" hidden="false" customHeight="true" outlineLevel="0" collapsed="false"/>
    <row r="20" customFormat="false" ht="120.75" hidden="false" customHeight="true" outlineLevel="0" collapsed="false"/>
  </sheetData>
  <mergeCells count="59">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E9:AE10"/>
    <mergeCell ref="AF9:AF10"/>
  </mergeCells>
  <conditionalFormatting sqref="K7:K12">
    <cfRule type="expression" priority="2" aboveAverage="0" equalAverage="0" bottom="0" percent="0" rank="0" text="" dxfId="395">
      <formula>NOT(ISERROR(SEARCH("❌",K7)))</formula>
    </cfRule>
  </conditionalFormatting>
  <conditionalFormatting sqref="Y7 H7 Y12">
    <cfRule type="cellIs" priority="3" operator="equal" aboveAverage="0" equalAverage="0" bottom="0" percent="0" rank="0" text="" dxfId="396">
      <formula>"Muy Alta"</formula>
    </cfRule>
    <cfRule type="cellIs" priority="4" operator="equal" aboveAverage="0" equalAverage="0" bottom="0" percent="0" rank="0" text="" dxfId="397">
      <formula>"Alta"</formula>
    </cfRule>
    <cfRule type="cellIs" priority="5" operator="equal" aboveAverage="0" equalAverage="0" bottom="0" percent="0" rank="0" text="" dxfId="398">
      <formula>"Media"</formula>
    </cfRule>
  </conditionalFormatting>
  <conditionalFormatting sqref="L11:L12 AA7 L7:L9 AA12">
    <cfRule type="cellIs" priority="6" operator="equal" aboveAverage="0" equalAverage="0" bottom="0" percent="0" rank="0" text="" dxfId="399">
      <formula>"Catastrófico"</formula>
    </cfRule>
    <cfRule type="cellIs" priority="7" operator="equal" aboveAverage="0" equalAverage="0" bottom="0" percent="0" rank="0" text="" dxfId="400">
      <formula>"Mayor"</formula>
    </cfRule>
    <cfRule type="cellIs" priority="8" operator="equal" aboveAverage="0" equalAverage="0" bottom="0" percent="0" rank="0" text="" dxfId="401">
      <formula>"Moderado"</formula>
    </cfRule>
  </conditionalFormatting>
  <conditionalFormatting sqref="AC7 AC12">
    <cfRule type="cellIs" priority="9" operator="equal" aboveAverage="0" equalAverage="0" bottom="0" percent="0" rank="0" text="" dxfId="402">
      <formula>"Extremo"</formula>
    </cfRule>
    <cfRule type="cellIs" priority="10" operator="equal" aboveAverage="0" equalAverage="0" bottom="0" percent="0" rank="0" text="" dxfId="403">
      <formula>"Alto"</formula>
    </cfRule>
    <cfRule type="cellIs" priority="11" operator="equal" aboveAverage="0" equalAverage="0" bottom="0" percent="0" rank="0" text="" dxfId="404">
      <formula>"Moderado"</formula>
    </cfRule>
  </conditionalFormatting>
  <conditionalFormatting sqref="N7">
    <cfRule type="cellIs" priority="12" operator="equal" aboveAverage="0" equalAverage="0" bottom="0" percent="0" rank="0" text="" dxfId="405">
      <formula>"Extremo"</formula>
    </cfRule>
    <cfRule type="cellIs" priority="13" operator="equal" aboveAverage="0" equalAverage="0" bottom="0" percent="0" rank="0" text="" dxfId="406">
      <formula>"Alto"</formula>
    </cfRule>
    <cfRule type="cellIs" priority="14" operator="equal" aboveAverage="0" equalAverage="0" bottom="0" percent="0" rank="0" text="" dxfId="407">
      <formula>"Moderado"</formula>
    </cfRule>
  </conditionalFormatting>
  <conditionalFormatting sqref="H8">
    <cfRule type="cellIs" priority="15" operator="equal" aboveAverage="0" equalAverage="0" bottom="0" percent="0" rank="0" text="" dxfId="408">
      <formula>"Muy Alta"</formula>
    </cfRule>
    <cfRule type="cellIs" priority="16" operator="equal" aboveAverage="0" equalAverage="0" bottom="0" percent="0" rank="0" text="" dxfId="409">
      <formula>"Alta"</formula>
    </cfRule>
    <cfRule type="cellIs" priority="17" operator="equal" aboveAverage="0" equalAverage="0" bottom="0" percent="0" rank="0" text="" dxfId="410">
      <formula>"Media"</formula>
    </cfRule>
  </conditionalFormatting>
  <conditionalFormatting sqref="N8">
    <cfRule type="cellIs" priority="18" operator="equal" aboveAverage="0" equalAverage="0" bottom="0" percent="0" rank="0" text="" dxfId="411">
      <formula>"Extremo"</formula>
    </cfRule>
    <cfRule type="cellIs" priority="19" operator="equal" aboveAverage="0" equalAverage="0" bottom="0" percent="0" rank="0" text="" dxfId="412">
      <formula>"Alto"</formula>
    </cfRule>
    <cfRule type="cellIs" priority="20" operator="equal" aboveAverage="0" equalAverage="0" bottom="0" percent="0" rank="0" text="" dxfId="413">
      <formula>"Moderado"</formula>
    </cfRule>
  </conditionalFormatting>
  <conditionalFormatting sqref="Y8">
    <cfRule type="cellIs" priority="21" operator="equal" aboveAverage="0" equalAverage="0" bottom="0" percent="0" rank="0" text="" dxfId="414">
      <formula>"Muy Alta"</formula>
    </cfRule>
    <cfRule type="cellIs" priority="22" operator="equal" aboveAverage="0" equalAverage="0" bottom="0" percent="0" rank="0" text="" dxfId="415">
      <formula>"Alta"</formula>
    </cfRule>
    <cfRule type="cellIs" priority="23" operator="equal" aboveAverage="0" equalAverage="0" bottom="0" percent="0" rank="0" text="" dxfId="416">
      <formula>"Media"</formula>
    </cfRule>
  </conditionalFormatting>
  <conditionalFormatting sqref="AA8">
    <cfRule type="cellIs" priority="24" operator="equal" aboveAverage="0" equalAverage="0" bottom="0" percent="0" rank="0" text="" dxfId="417">
      <formula>"Catastrófico"</formula>
    </cfRule>
    <cfRule type="cellIs" priority="25" operator="equal" aboveAverage="0" equalAverage="0" bottom="0" percent="0" rank="0" text="" dxfId="418">
      <formula>"Mayor"</formula>
    </cfRule>
    <cfRule type="cellIs" priority="26" operator="equal" aboveAverage="0" equalAverage="0" bottom="0" percent="0" rank="0" text="" dxfId="419">
      <formula>"Moderado"</formula>
    </cfRule>
  </conditionalFormatting>
  <conditionalFormatting sqref="AC8">
    <cfRule type="cellIs" priority="27" operator="equal" aboveAverage="0" equalAverage="0" bottom="0" percent="0" rank="0" text="" dxfId="420">
      <formula>"Extremo"</formula>
    </cfRule>
    <cfRule type="cellIs" priority="28" operator="equal" aboveAverage="0" equalAverage="0" bottom="0" percent="0" rank="0" text="" dxfId="421">
      <formula>"Alto"</formula>
    </cfRule>
    <cfRule type="cellIs" priority="29" operator="equal" aboveAverage="0" equalAverage="0" bottom="0" percent="0" rank="0" text="" dxfId="422">
      <formula>"Moderado"</formula>
    </cfRule>
  </conditionalFormatting>
  <conditionalFormatting sqref="H9">
    <cfRule type="cellIs" priority="30" operator="equal" aboveAverage="0" equalAverage="0" bottom="0" percent="0" rank="0" text="" dxfId="423">
      <formula>"Muy Alta"</formula>
    </cfRule>
    <cfRule type="cellIs" priority="31" operator="equal" aboveAverage="0" equalAverage="0" bottom="0" percent="0" rank="0" text="" dxfId="424">
      <formula>"Alta"</formula>
    </cfRule>
    <cfRule type="cellIs" priority="32" operator="equal" aboveAverage="0" equalAverage="0" bottom="0" percent="0" rank="0" text="" dxfId="425">
      <formula>"Media"</formula>
    </cfRule>
  </conditionalFormatting>
  <conditionalFormatting sqref="N9">
    <cfRule type="cellIs" priority="33" operator="equal" aboveAverage="0" equalAverage="0" bottom="0" percent="0" rank="0" text="" dxfId="426">
      <formula>"Extremo"</formula>
    </cfRule>
    <cfRule type="cellIs" priority="34" operator="equal" aboveAverage="0" equalAverage="0" bottom="0" percent="0" rank="0" text="" dxfId="427">
      <formula>"Alto"</formula>
    </cfRule>
    <cfRule type="cellIs" priority="35" operator="equal" aboveAverage="0" equalAverage="0" bottom="0" percent="0" rank="0" text="" dxfId="428">
      <formula>"Moderado"</formula>
    </cfRule>
  </conditionalFormatting>
  <conditionalFormatting sqref="Y9:Y10">
    <cfRule type="cellIs" priority="36" operator="equal" aboveAverage="0" equalAverage="0" bottom="0" percent="0" rank="0" text="" dxfId="429">
      <formula>"Muy Alta"</formula>
    </cfRule>
    <cfRule type="cellIs" priority="37" operator="equal" aboveAverage="0" equalAverage="0" bottom="0" percent="0" rank="0" text="" dxfId="430">
      <formula>"Alta"</formula>
    </cfRule>
    <cfRule type="cellIs" priority="38" operator="equal" aboveAverage="0" equalAverage="0" bottom="0" percent="0" rank="0" text="" dxfId="431">
      <formula>"Media"</formula>
    </cfRule>
  </conditionalFormatting>
  <conditionalFormatting sqref="AA9:AA10">
    <cfRule type="cellIs" priority="39" operator="equal" aboveAverage="0" equalAverage="0" bottom="0" percent="0" rank="0" text="" dxfId="432">
      <formula>"Catastrófico"</formula>
    </cfRule>
    <cfRule type="cellIs" priority="40" operator="equal" aboveAverage="0" equalAverage="0" bottom="0" percent="0" rank="0" text="" dxfId="433">
      <formula>"Mayor"</formula>
    </cfRule>
    <cfRule type="cellIs" priority="41" operator="equal" aboveAverage="0" equalAverage="0" bottom="0" percent="0" rank="0" text="" dxfId="434">
      <formula>"Moderado"</formula>
    </cfRule>
  </conditionalFormatting>
  <conditionalFormatting sqref="AC9:AC10">
    <cfRule type="cellIs" priority="42" operator="equal" aboveAverage="0" equalAverage="0" bottom="0" percent="0" rank="0" text="" dxfId="435">
      <formula>"Extremo"</formula>
    </cfRule>
    <cfRule type="cellIs" priority="43" operator="equal" aboveAverage="0" equalAverage="0" bottom="0" percent="0" rank="0" text="" dxfId="436">
      <formula>"Alto"</formula>
    </cfRule>
    <cfRule type="cellIs" priority="44" operator="equal" aboveAverage="0" equalAverage="0" bottom="0" percent="0" rank="0" text="" dxfId="437">
      <formula>"Moderado"</formula>
    </cfRule>
  </conditionalFormatting>
  <conditionalFormatting sqref="H11">
    <cfRule type="cellIs" priority="45" operator="equal" aboveAverage="0" equalAverage="0" bottom="0" percent="0" rank="0" text="" dxfId="438">
      <formula>"Muy Alta"</formula>
    </cfRule>
    <cfRule type="cellIs" priority="46" operator="equal" aboveAverage="0" equalAverage="0" bottom="0" percent="0" rank="0" text="" dxfId="439">
      <formula>"Alta"</formula>
    </cfRule>
    <cfRule type="cellIs" priority="47" operator="equal" aboveAverage="0" equalAverage="0" bottom="0" percent="0" rank="0" text="" dxfId="440">
      <formula>"Media"</formula>
    </cfRule>
  </conditionalFormatting>
  <conditionalFormatting sqref="N11">
    <cfRule type="cellIs" priority="48" operator="equal" aboveAverage="0" equalAverage="0" bottom="0" percent="0" rank="0" text="" dxfId="441">
      <formula>"Extremo"</formula>
    </cfRule>
    <cfRule type="cellIs" priority="49" operator="equal" aboveAverage="0" equalAverage="0" bottom="0" percent="0" rank="0" text="" dxfId="442">
      <formula>"Alto"</formula>
    </cfRule>
    <cfRule type="cellIs" priority="50" operator="equal" aboveAverage="0" equalAverage="0" bottom="0" percent="0" rank="0" text="" dxfId="443">
      <formula>"Moderado"</formula>
    </cfRule>
  </conditionalFormatting>
  <conditionalFormatting sqref="Y11">
    <cfRule type="cellIs" priority="51" operator="equal" aboveAverage="0" equalAverage="0" bottom="0" percent="0" rank="0" text="" dxfId="444">
      <formula>"Muy Alta"</formula>
    </cfRule>
    <cfRule type="cellIs" priority="52" operator="equal" aboveAverage="0" equalAverage="0" bottom="0" percent="0" rank="0" text="" dxfId="445">
      <formula>"Alta"</formula>
    </cfRule>
    <cfRule type="cellIs" priority="53" operator="equal" aboveAverage="0" equalAverage="0" bottom="0" percent="0" rank="0" text="" dxfId="446">
      <formula>"Media"</formula>
    </cfRule>
  </conditionalFormatting>
  <conditionalFormatting sqref="AA11">
    <cfRule type="cellIs" priority="54" operator="equal" aboveAverage="0" equalAverage="0" bottom="0" percent="0" rank="0" text="" dxfId="447">
      <formula>"Catastrófico"</formula>
    </cfRule>
    <cfRule type="cellIs" priority="55" operator="equal" aboveAverage="0" equalAverage="0" bottom="0" percent="0" rank="0" text="" dxfId="448">
      <formula>"Mayor"</formula>
    </cfRule>
    <cfRule type="cellIs" priority="56" operator="equal" aboveAverage="0" equalAverage="0" bottom="0" percent="0" rank="0" text="" dxfId="449">
      <formula>"Moderado"</formula>
    </cfRule>
  </conditionalFormatting>
  <conditionalFormatting sqref="AC11">
    <cfRule type="cellIs" priority="57" operator="equal" aboveAverage="0" equalAverage="0" bottom="0" percent="0" rank="0" text="" dxfId="450">
      <formula>"Extremo"</formula>
    </cfRule>
    <cfRule type="cellIs" priority="58" operator="equal" aboveAverage="0" equalAverage="0" bottom="0" percent="0" rank="0" text="" dxfId="451">
      <formula>"Alto"</formula>
    </cfRule>
    <cfRule type="cellIs" priority="59" operator="equal" aboveAverage="0" equalAverage="0" bottom="0" percent="0" rank="0" text="" dxfId="452">
      <formula>"Moderado"</formula>
    </cfRule>
  </conditionalFormatting>
  <conditionalFormatting sqref="H12">
    <cfRule type="cellIs" priority="60" operator="equal" aboveAverage="0" equalAverage="0" bottom="0" percent="0" rank="0" text="" dxfId="453">
      <formula>"Muy Alta"</formula>
    </cfRule>
    <cfRule type="cellIs" priority="61" operator="equal" aboveAverage="0" equalAverage="0" bottom="0" percent="0" rank="0" text="" dxfId="454">
      <formula>"Alta"</formula>
    </cfRule>
    <cfRule type="cellIs" priority="62" operator="equal" aboveAverage="0" equalAverage="0" bottom="0" percent="0" rank="0" text="" dxfId="455">
      <formula>"Media"</formula>
    </cfRule>
  </conditionalFormatting>
  <conditionalFormatting sqref="N12">
    <cfRule type="cellIs" priority="63" operator="equal" aboveAverage="0" equalAverage="0" bottom="0" percent="0" rank="0" text="" dxfId="456">
      <formula>"Extremo"</formula>
    </cfRule>
    <cfRule type="cellIs" priority="64" operator="equal" aboveAverage="0" equalAverage="0" bottom="0" percent="0" rank="0" text="" dxfId="457">
      <formula>"Alto"</formula>
    </cfRule>
    <cfRule type="cellIs" priority="65" operator="equal" aboveAverage="0" equalAverage="0" bottom="0" percent="0" rank="0" text="" dxfId="458">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26"/>
  <sheetViews>
    <sheetView showFormulas="false" showGridLines="true" showRowColHeaders="true" showZeros="true" rightToLeft="false" tabSelected="false" showOutlineSymbols="true" defaultGridColor="true" view="normal" topLeftCell="A5" colorId="64" zoomScale="95" zoomScaleNormal="95" zoomScalePageLayoutView="100" workbookViewId="0">
      <selection pane="topLeft" activeCell="F7" activeCellId="0" sqref="F7"/>
    </sheetView>
  </sheetViews>
  <sheetFormatPr defaultColWidth="14.41796875" defaultRowHeight="12.75" zeroHeight="false" outlineLevelRow="0" outlineLevelCol="0"/>
  <cols>
    <col collapsed="false" customWidth="true" hidden="false" outlineLevel="0" max="1" min="1" style="232" width="3.99"/>
    <col collapsed="false" customWidth="true" hidden="false" outlineLevel="0" max="2" min="2" style="232" width="14.14"/>
    <col collapsed="false" customWidth="true" hidden="false" outlineLevel="0" max="3" min="3" style="232" width="22.28"/>
    <col collapsed="false" customWidth="true" hidden="false" outlineLevel="0" max="4" min="4" style="232" width="25.13"/>
    <col collapsed="false" customWidth="true" hidden="false" outlineLevel="0" max="5" min="5" style="232" width="42.85"/>
    <col collapsed="false" customWidth="true" hidden="false" outlineLevel="0" max="6" min="6" style="232" width="18.99"/>
    <col collapsed="false" customWidth="true" hidden="false" outlineLevel="0" max="7" min="7" style="232" width="17.85"/>
    <col collapsed="false" customWidth="true" hidden="false" outlineLevel="0" max="8" min="8" style="232" width="16.56"/>
    <col collapsed="false" customWidth="true" hidden="false" outlineLevel="0" max="9" min="9" style="232" width="6.28"/>
    <col collapsed="false" customWidth="true" hidden="false" outlineLevel="0" max="10" min="10" style="232" width="27.28"/>
    <col collapsed="false" customWidth="true" hidden="true" outlineLevel="0" max="11" min="11" style="232" width="30.56"/>
    <col collapsed="false" customWidth="true" hidden="false" outlineLevel="0" max="12" min="12" style="232" width="17.56"/>
    <col collapsed="false" customWidth="true" hidden="false" outlineLevel="0" max="13" min="13" style="232" width="6.28"/>
    <col collapsed="false" customWidth="true" hidden="false" outlineLevel="0" max="14" min="14" style="232" width="15.99"/>
    <col collapsed="false" customWidth="true" hidden="false" outlineLevel="0" max="15" min="15" style="232" width="5.85"/>
    <col collapsed="false" customWidth="true" hidden="false" outlineLevel="0" max="16" min="16" style="232" width="48.85"/>
    <col collapsed="false" customWidth="true" hidden="false" outlineLevel="0" max="17" min="17" style="232" width="15.13"/>
    <col collapsed="false" customWidth="true" hidden="false" outlineLevel="0" max="18" min="18" style="232" width="6.85"/>
    <col collapsed="false" customWidth="true" hidden="false" outlineLevel="0" max="19" min="19" style="232" width="4.99"/>
    <col collapsed="false" customWidth="true" hidden="false" outlineLevel="0" max="20" min="20" style="232" width="5.56"/>
    <col collapsed="false" customWidth="true" hidden="false" outlineLevel="0" max="21" min="21" style="232" width="7.14"/>
    <col collapsed="false" customWidth="true" hidden="false" outlineLevel="0" max="22" min="22" style="232" width="6.7"/>
    <col collapsed="false" customWidth="true" hidden="false" outlineLevel="0" max="23" min="23" style="232" width="7.56"/>
    <col collapsed="false" customWidth="true" hidden="true" outlineLevel="0" max="24" min="24" style="232" width="38.28"/>
    <col collapsed="false" customWidth="true" hidden="false" outlineLevel="0" max="25" min="25" style="232" width="8.7"/>
    <col collapsed="false" customWidth="true" hidden="false" outlineLevel="0" max="26" min="26" style="232" width="10.41"/>
    <col collapsed="false" customWidth="true" hidden="false" outlineLevel="0" max="27" min="27" style="232" width="9.28"/>
    <col collapsed="false" customWidth="true" hidden="false" outlineLevel="0" max="28" min="28" style="232" width="9.14"/>
    <col collapsed="false" customWidth="true" hidden="false" outlineLevel="0" max="29" min="29" style="232" width="8.41"/>
    <col collapsed="false" customWidth="true" hidden="false" outlineLevel="0" max="30" min="30" style="232" width="7.28"/>
    <col collapsed="false" customWidth="true" hidden="false" outlineLevel="0" max="31" min="31" style="232" width="29.13"/>
    <col collapsed="false" customWidth="true" hidden="false" outlineLevel="0" max="32" min="32" style="232" width="26.56"/>
    <col collapsed="false" customWidth="true" hidden="false" outlineLevel="0" max="33" min="33" style="233" width="19.28"/>
    <col collapsed="false" customWidth="true" hidden="false" outlineLevel="0" max="34" min="34" style="232" width="14.85"/>
    <col collapsed="false" customWidth="true" hidden="false" outlineLevel="0" max="35" min="35" style="232" width="18.56"/>
    <col collapsed="false" customWidth="true" hidden="false" outlineLevel="0" max="36" min="36" style="232" width="20.99"/>
    <col collapsed="false" customWidth="true" hidden="false" outlineLevel="0" max="56" min="37" style="232" width="11.42"/>
    <col collapsed="false" customWidth="false" hidden="false" outlineLevel="0" max="257" min="57" style="232" width="14.41"/>
  </cols>
  <sheetData>
    <row r="1" s="24" customFormat="true" ht="26.25" hidden="false" customHeight="true" outlineLevel="0" collapsed="false">
      <c r="A1" s="234" t="s">
        <v>44</v>
      </c>
      <c r="B1" s="234"/>
      <c r="C1" s="235" t="s">
        <v>256</v>
      </c>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6"/>
      <c r="AL1" s="236"/>
      <c r="AM1" s="236"/>
      <c r="AN1" s="236"/>
      <c r="AO1" s="236"/>
      <c r="AP1" s="236"/>
      <c r="AQ1" s="236"/>
      <c r="AR1" s="236"/>
      <c r="AS1" s="236"/>
      <c r="AT1" s="236"/>
      <c r="AU1" s="236"/>
      <c r="AV1" s="236"/>
      <c r="AW1" s="236"/>
      <c r="AX1" s="236"/>
      <c r="AY1" s="236"/>
      <c r="AZ1" s="236"/>
      <c r="BA1" s="236"/>
      <c r="BB1" s="236"/>
      <c r="BC1" s="236"/>
      <c r="BD1" s="236"/>
    </row>
    <row r="2" s="24" customFormat="true" ht="24" hidden="false" customHeight="true" outlineLevel="0" collapsed="false">
      <c r="A2" s="234" t="s">
        <v>45</v>
      </c>
      <c r="B2" s="234"/>
      <c r="C2" s="237" t="s">
        <v>257</v>
      </c>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6"/>
      <c r="AL2" s="236"/>
      <c r="AM2" s="236"/>
      <c r="AN2" s="236"/>
      <c r="AO2" s="236"/>
      <c r="AP2" s="236"/>
      <c r="AQ2" s="236"/>
      <c r="AR2" s="236"/>
      <c r="AS2" s="236"/>
      <c r="AT2" s="236"/>
      <c r="AU2" s="236"/>
      <c r="AV2" s="236"/>
      <c r="AW2" s="236"/>
      <c r="AX2" s="236"/>
      <c r="AY2" s="236"/>
      <c r="AZ2" s="236"/>
      <c r="BA2" s="236"/>
      <c r="BB2" s="236"/>
      <c r="BC2" s="236"/>
      <c r="BD2" s="236"/>
    </row>
    <row r="3" s="24" customFormat="true" ht="33.75" hidden="false" customHeight="true" outlineLevel="0" collapsed="false">
      <c r="A3" s="234" t="s">
        <v>47</v>
      </c>
      <c r="B3" s="234"/>
      <c r="C3" s="237" t="s">
        <v>258</v>
      </c>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6"/>
      <c r="AL3" s="236"/>
      <c r="AM3" s="236"/>
      <c r="AN3" s="236"/>
      <c r="AO3" s="236"/>
      <c r="AP3" s="236"/>
      <c r="AQ3" s="236"/>
      <c r="AR3" s="236"/>
      <c r="AS3" s="236"/>
      <c r="AT3" s="236"/>
      <c r="AU3" s="236"/>
      <c r="AV3" s="236"/>
      <c r="AW3" s="236"/>
      <c r="AX3" s="236"/>
      <c r="AY3" s="236"/>
      <c r="AZ3" s="236"/>
      <c r="BA3" s="236"/>
      <c r="BB3" s="236"/>
      <c r="BC3" s="236"/>
      <c r="BD3" s="236"/>
    </row>
    <row r="4" customFormat="false" ht="16.5" hidden="false" customHeight="true" outlineLevel="0" collapsed="false">
      <c r="A4" s="238" t="s">
        <v>49</v>
      </c>
      <c r="B4" s="238"/>
      <c r="C4" s="238"/>
      <c r="D4" s="238"/>
      <c r="E4" s="238"/>
      <c r="F4" s="238"/>
      <c r="G4" s="238"/>
      <c r="H4" s="239" t="s">
        <v>50</v>
      </c>
      <c r="I4" s="239"/>
      <c r="J4" s="239"/>
      <c r="K4" s="239"/>
      <c r="L4" s="239"/>
      <c r="M4" s="239"/>
      <c r="N4" s="239"/>
      <c r="O4" s="239" t="s">
        <v>51</v>
      </c>
      <c r="P4" s="239"/>
      <c r="Q4" s="239"/>
      <c r="R4" s="239"/>
      <c r="S4" s="239"/>
      <c r="T4" s="239"/>
      <c r="U4" s="239"/>
      <c r="V4" s="239"/>
      <c r="W4" s="239"/>
      <c r="X4" s="239" t="s">
        <v>52</v>
      </c>
      <c r="Y4" s="239"/>
      <c r="Z4" s="239"/>
      <c r="AA4" s="239"/>
      <c r="AB4" s="239"/>
      <c r="AC4" s="239"/>
      <c r="AD4" s="239"/>
      <c r="AE4" s="240" t="s">
        <v>53</v>
      </c>
      <c r="AF4" s="240"/>
      <c r="AG4" s="240"/>
      <c r="AH4" s="240"/>
      <c r="AI4" s="240"/>
      <c r="AJ4" s="240"/>
      <c r="AK4" s="241"/>
      <c r="AL4" s="241"/>
      <c r="AM4" s="241"/>
      <c r="AN4" s="241"/>
      <c r="AO4" s="241"/>
      <c r="AP4" s="241"/>
      <c r="AQ4" s="241"/>
      <c r="AR4" s="241"/>
      <c r="AS4" s="241"/>
      <c r="AT4" s="241"/>
      <c r="AU4" s="241"/>
      <c r="AV4" s="241"/>
      <c r="AW4" s="241"/>
      <c r="AX4" s="241"/>
      <c r="AY4" s="241"/>
      <c r="AZ4" s="241"/>
      <c r="BA4" s="241"/>
      <c r="BB4" s="241"/>
      <c r="BC4" s="241"/>
      <c r="BD4" s="241"/>
    </row>
    <row r="5" customFormat="false" ht="16.5" hidden="false" customHeight="true" outlineLevel="0" collapsed="false">
      <c r="A5" s="242" t="s">
        <v>54</v>
      </c>
      <c r="B5" s="239" t="s">
        <v>55</v>
      </c>
      <c r="C5" s="243" t="s">
        <v>56</v>
      </c>
      <c r="D5" s="243" t="s">
        <v>57</v>
      </c>
      <c r="E5" s="239" t="s">
        <v>58</v>
      </c>
      <c r="F5" s="243" t="s">
        <v>59</v>
      </c>
      <c r="G5" s="243" t="s">
        <v>60</v>
      </c>
      <c r="H5" s="243" t="s">
        <v>61</v>
      </c>
      <c r="I5" s="239" t="s">
        <v>62</v>
      </c>
      <c r="J5" s="243" t="s">
        <v>63</v>
      </c>
      <c r="K5" s="243" t="s">
        <v>64</v>
      </c>
      <c r="L5" s="243" t="s">
        <v>65</v>
      </c>
      <c r="M5" s="239" t="s">
        <v>62</v>
      </c>
      <c r="N5" s="243" t="s">
        <v>66</v>
      </c>
      <c r="O5" s="244" t="s">
        <v>67</v>
      </c>
      <c r="P5" s="243" t="s">
        <v>68</v>
      </c>
      <c r="Q5" s="243" t="s">
        <v>69</v>
      </c>
      <c r="R5" s="243" t="s">
        <v>70</v>
      </c>
      <c r="S5" s="243"/>
      <c r="T5" s="243"/>
      <c r="U5" s="243"/>
      <c r="V5" s="243"/>
      <c r="W5" s="243"/>
      <c r="X5" s="244" t="s">
        <v>71</v>
      </c>
      <c r="Y5" s="244" t="s">
        <v>72</v>
      </c>
      <c r="Z5" s="244" t="s">
        <v>62</v>
      </c>
      <c r="AA5" s="244" t="s">
        <v>73</v>
      </c>
      <c r="AB5" s="244" t="s">
        <v>62</v>
      </c>
      <c r="AC5" s="244" t="s">
        <v>74</v>
      </c>
      <c r="AD5" s="244" t="s">
        <v>75</v>
      </c>
      <c r="AE5" s="243" t="s">
        <v>53</v>
      </c>
      <c r="AF5" s="243" t="s">
        <v>76</v>
      </c>
      <c r="AG5" s="243" t="s">
        <v>77</v>
      </c>
      <c r="AH5" s="243" t="s">
        <v>78</v>
      </c>
      <c r="AI5" s="243" t="s">
        <v>79</v>
      </c>
      <c r="AJ5" s="245" t="s">
        <v>80</v>
      </c>
      <c r="AK5" s="241"/>
      <c r="AL5" s="241"/>
      <c r="AM5" s="241"/>
      <c r="AN5" s="241"/>
      <c r="AO5" s="241"/>
      <c r="AP5" s="241"/>
      <c r="AQ5" s="241"/>
      <c r="AR5" s="241"/>
      <c r="AS5" s="241"/>
      <c r="AT5" s="241"/>
      <c r="AU5" s="241"/>
      <c r="AV5" s="241"/>
      <c r="AW5" s="241"/>
      <c r="AX5" s="241"/>
      <c r="AY5" s="241"/>
      <c r="AZ5" s="241"/>
      <c r="BA5" s="241"/>
      <c r="BB5" s="241"/>
      <c r="BC5" s="241"/>
      <c r="BD5" s="241"/>
    </row>
    <row r="6" customFormat="false" ht="94.5" hidden="false" customHeight="true" outlineLevel="0" collapsed="false">
      <c r="A6" s="242"/>
      <c r="B6" s="239"/>
      <c r="C6" s="239"/>
      <c r="D6" s="239"/>
      <c r="E6" s="239"/>
      <c r="F6" s="239"/>
      <c r="G6" s="239"/>
      <c r="H6" s="239"/>
      <c r="I6" s="239"/>
      <c r="J6" s="239"/>
      <c r="K6" s="239"/>
      <c r="L6" s="239"/>
      <c r="M6" s="239"/>
      <c r="N6" s="239"/>
      <c r="O6" s="239"/>
      <c r="P6" s="239"/>
      <c r="Q6" s="239"/>
      <c r="R6" s="246" t="s">
        <v>81</v>
      </c>
      <c r="S6" s="246" t="s">
        <v>82</v>
      </c>
      <c r="T6" s="246" t="s">
        <v>83</v>
      </c>
      <c r="U6" s="246" t="s">
        <v>84</v>
      </c>
      <c r="V6" s="246" t="s">
        <v>85</v>
      </c>
      <c r="W6" s="246" t="s">
        <v>86</v>
      </c>
      <c r="X6" s="244"/>
      <c r="Y6" s="244"/>
      <c r="Z6" s="244"/>
      <c r="AA6" s="244"/>
      <c r="AB6" s="244"/>
      <c r="AC6" s="244"/>
      <c r="AD6" s="244"/>
      <c r="AE6" s="244"/>
      <c r="AF6" s="244"/>
      <c r="AG6" s="243"/>
      <c r="AH6" s="243"/>
      <c r="AI6" s="243"/>
      <c r="AJ6" s="245"/>
      <c r="AK6" s="247"/>
      <c r="AL6" s="247"/>
      <c r="AM6" s="247"/>
      <c r="AN6" s="247"/>
      <c r="AO6" s="247"/>
      <c r="AP6" s="247"/>
      <c r="AQ6" s="247"/>
      <c r="AR6" s="247"/>
      <c r="AS6" s="247"/>
      <c r="AT6" s="247"/>
      <c r="AU6" s="247"/>
      <c r="AV6" s="247"/>
      <c r="AW6" s="247"/>
      <c r="AX6" s="247"/>
      <c r="AY6" s="247"/>
      <c r="AZ6" s="247"/>
      <c r="BA6" s="247"/>
      <c r="BB6" s="247"/>
      <c r="BC6" s="247"/>
      <c r="BD6" s="247"/>
    </row>
    <row r="7" s="24" customFormat="true" ht="222" hidden="false" customHeight="true" outlineLevel="0" collapsed="false">
      <c r="A7" s="538" t="n">
        <v>1</v>
      </c>
      <c r="B7" s="539" t="s">
        <v>87</v>
      </c>
      <c r="C7" s="540" t="s">
        <v>618</v>
      </c>
      <c r="D7" s="541" t="s">
        <v>619</v>
      </c>
      <c r="E7" s="539" t="s">
        <v>620</v>
      </c>
      <c r="F7" s="540" t="s">
        <v>91</v>
      </c>
      <c r="G7" s="542" t="n">
        <v>365</v>
      </c>
      <c r="H7" s="543" t="s">
        <v>173</v>
      </c>
      <c r="I7" s="544" t="n">
        <v>0.6</v>
      </c>
      <c r="J7" s="542" t="s">
        <v>92</v>
      </c>
      <c r="K7" s="545" t="s">
        <v>92</v>
      </c>
      <c r="L7" s="546" t="s">
        <v>475</v>
      </c>
      <c r="M7" s="544" t="n">
        <v>0.8</v>
      </c>
      <c r="N7" s="547" t="s">
        <v>621</v>
      </c>
      <c r="O7" s="548" t="n">
        <v>1</v>
      </c>
      <c r="P7" s="549" t="s">
        <v>622</v>
      </c>
      <c r="Q7" s="548" t="s">
        <v>95</v>
      </c>
      <c r="R7" s="550" t="s">
        <v>96</v>
      </c>
      <c r="S7" s="550" t="s">
        <v>97</v>
      </c>
      <c r="T7" s="551" t="s">
        <v>176</v>
      </c>
      <c r="U7" s="550" t="s">
        <v>98</v>
      </c>
      <c r="V7" s="550" t="s">
        <v>110</v>
      </c>
      <c r="W7" s="550" t="s">
        <v>100</v>
      </c>
      <c r="X7" s="552" t="n">
        <v>0.36</v>
      </c>
      <c r="Y7" s="553" t="s">
        <v>111</v>
      </c>
      <c r="Z7" s="544" t="n">
        <v>0.36</v>
      </c>
      <c r="AA7" s="554" t="s">
        <v>475</v>
      </c>
      <c r="AB7" s="555" t="n">
        <v>0.8</v>
      </c>
      <c r="AC7" s="556" t="s">
        <v>621</v>
      </c>
      <c r="AD7" s="557" t="s">
        <v>101</v>
      </c>
      <c r="AE7" s="541" t="s">
        <v>623</v>
      </c>
      <c r="AF7" s="549" t="s">
        <v>624</v>
      </c>
      <c r="AG7" s="558" t="n">
        <v>45657</v>
      </c>
      <c r="AH7" s="559"/>
      <c r="AI7" s="560"/>
      <c r="AJ7" s="561"/>
    </row>
    <row r="8" s="24" customFormat="true" ht="187.5" hidden="false" customHeight="true" outlineLevel="0" collapsed="false">
      <c r="A8" s="538" t="n">
        <v>2</v>
      </c>
      <c r="B8" s="539" t="s">
        <v>87</v>
      </c>
      <c r="C8" s="540" t="s">
        <v>625</v>
      </c>
      <c r="D8" s="562" t="s">
        <v>626</v>
      </c>
      <c r="E8" s="541" t="s">
        <v>627</v>
      </c>
      <c r="F8" s="541" t="s">
        <v>91</v>
      </c>
      <c r="G8" s="548" t="n">
        <v>365</v>
      </c>
      <c r="H8" s="563" t="s">
        <v>173</v>
      </c>
      <c r="I8" s="545" t="n">
        <v>0.6</v>
      </c>
      <c r="J8" s="564" t="s">
        <v>289</v>
      </c>
      <c r="K8" s="545" t="s">
        <v>289</v>
      </c>
      <c r="L8" s="565" t="s">
        <v>475</v>
      </c>
      <c r="M8" s="545" t="n">
        <v>0.8</v>
      </c>
      <c r="N8" s="566" t="s">
        <v>621</v>
      </c>
      <c r="O8" s="548" t="n">
        <v>1</v>
      </c>
      <c r="P8" s="541" t="s">
        <v>628</v>
      </c>
      <c r="Q8" s="548" t="s">
        <v>95</v>
      </c>
      <c r="R8" s="550" t="s">
        <v>96</v>
      </c>
      <c r="S8" s="550" t="s">
        <v>97</v>
      </c>
      <c r="T8" s="551" t="s">
        <v>176</v>
      </c>
      <c r="U8" s="550" t="s">
        <v>98</v>
      </c>
      <c r="V8" s="550" t="s">
        <v>110</v>
      </c>
      <c r="W8" s="550" t="s">
        <v>100</v>
      </c>
      <c r="X8" s="552" t="n">
        <v>0.36</v>
      </c>
      <c r="Y8" s="553" t="s">
        <v>111</v>
      </c>
      <c r="Z8" s="544" t="n">
        <v>0.36</v>
      </c>
      <c r="AA8" s="554" t="s">
        <v>475</v>
      </c>
      <c r="AB8" s="544" t="n">
        <v>0.8</v>
      </c>
      <c r="AC8" s="567" t="s">
        <v>621</v>
      </c>
      <c r="AD8" s="557" t="s">
        <v>101</v>
      </c>
      <c r="AE8" s="541" t="s">
        <v>629</v>
      </c>
      <c r="AF8" s="549" t="s">
        <v>630</v>
      </c>
      <c r="AG8" s="558" t="n">
        <v>45657</v>
      </c>
      <c r="AH8" s="559"/>
      <c r="AI8" s="560"/>
      <c r="AJ8" s="561"/>
    </row>
    <row r="9" customFormat="false" ht="16.5" hidden="false" customHeight="true" outlineLevel="0" collapsed="false">
      <c r="A9" s="277"/>
      <c r="B9" s="277"/>
      <c r="C9" s="277"/>
      <c r="D9" s="277"/>
      <c r="F9" s="233"/>
    </row>
    <row r="10" customFormat="false" ht="16.5" hidden="false" customHeight="true" outlineLevel="0" collapsed="false">
      <c r="A10" s="277"/>
      <c r="B10" s="277"/>
      <c r="C10" s="277"/>
      <c r="D10" s="277"/>
      <c r="F10" s="233"/>
    </row>
    <row r="11" customFormat="false" ht="16.5" hidden="false" customHeight="true" outlineLevel="0" collapsed="false">
      <c r="A11" s="277"/>
      <c r="B11" s="277"/>
      <c r="C11" s="277"/>
      <c r="D11" s="277"/>
      <c r="F11" s="233"/>
    </row>
    <row r="12" customFormat="false" ht="16.5" hidden="false" customHeight="true" outlineLevel="0" collapsed="false">
      <c r="A12" s="277"/>
      <c r="B12" s="277"/>
      <c r="C12" s="277"/>
      <c r="D12" s="277"/>
      <c r="F12" s="233"/>
    </row>
    <row r="13" customFormat="false" ht="16.5" hidden="false" customHeight="true" outlineLevel="0" collapsed="false">
      <c r="A13" s="277"/>
      <c r="B13" s="277"/>
      <c r="C13" s="277"/>
      <c r="D13" s="277"/>
      <c r="F13" s="233"/>
    </row>
    <row r="14" customFormat="false" ht="16.5" hidden="false" customHeight="true" outlineLevel="0" collapsed="false">
      <c r="A14" s="277"/>
      <c r="B14" s="277"/>
      <c r="C14" s="277"/>
      <c r="D14" s="277"/>
      <c r="F14" s="233"/>
    </row>
    <row r="15" customFormat="false" ht="16.5" hidden="false" customHeight="true" outlineLevel="0" collapsed="false">
      <c r="A15" s="277"/>
      <c r="B15" s="277"/>
      <c r="C15" s="277"/>
      <c r="D15" s="277"/>
      <c r="F15" s="233"/>
    </row>
    <row r="16" customFormat="false" ht="16.5" hidden="false" customHeight="true" outlineLevel="0" collapsed="false">
      <c r="A16" s="277"/>
      <c r="B16" s="277"/>
      <c r="C16" s="277"/>
      <c r="D16" s="277"/>
      <c r="F16" s="233"/>
    </row>
    <row r="17" customFormat="false" ht="16.5" hidden="false" customHeight="true" outlineLevel="0" collapsed="false">
      <c r="A17" s="277"/>
      <c r="B17" s="277"/>
      <c r="C17" s="277"/>
      <c r="D17" s="277"/>
      <c r="F17" s="233"/>
    </row>
    <row r="18" customFormat="false" ht="16.5" hidden="false" customHeight="true" outlineLevel="0" collapsed="false">
      <c r="A18" s="277"/>
      <c r="B18" s="277"/>
      <c r="C18" s="277"/>
      <c r="D18" s="277"/>
      <c r="F18" s="233"/>
    </row>
    <row r="19" customFormat="false" ht="16.5" hidden="false" customHeight="true" outlineLevel="0" collapsed="false">
      <c r="A19" s="277"/>
      <c r="B19" s="277"/>
      <c r="C19" s="277"/>
      <c r="D19" s="277"/>
      <c r="F19" s="233"/>
    </row>
    <row r="20" customFormat="false" ht="16.5" hidden="false" customHeight="true" outlineLevel="0" collapsed="false">
      <c r="A20" s="277"/>
      <c r="B20" s="277"/>
      <c r="C20" s="277"/>
      <c r="D20" s="277"/>
      <c r="F20" s="233"/>
    </row>
    <row r="21" customFormat="false" ht="16.5" hidden="false" customHeight="true" outlineLevel="0" collapsed="false">
      <c r="A21" s="277"/>
      <c r="B21" s="277"/>
      <c r="C21" s="277"/>
      <c r="D21" s="277"/>
      <c r="F21" s="233"/>
    </row>
    <row r="22" customFormat="false" ht="16.5" hidden="false" customHeight="true" outlineLevel="0" collapsed="false">
      <c r="A22" s="277"/>
      <c r="B22" s="277"/>
      <c r="C22" s="277"/>
      <c r="D22" s="277"/>
      <c r="F22" s="233"/>
    </row>
    <row r="23" customFormat="false" ht="16.5" hidden="false" customHeight="true" outlineLevel="0" collapsed="false">
      <c r="A23" s="277"/>
      <c r="B23" s="277"/>
      <c r="C23" s="277"/>
      <c r="D23" s="277"/>
      <c r="F23" s="233"/>
    </row>
    <row r="24" customFormat="false" ht="16.5" hidden="false" customHeight="true" outlineLevel="0" collapsed="false">
      <c r="A24" s="277"/>
      <c r="B24" s="277"/>
      <c r="C24" s="277"/>
      <c r="D24" s="277"/>
      <c r="F24" s="233"/>
    </row>
    <row r="25" customFormat="false" ht="16.5" hidden="false" customHeight="true" outlineLevel="0" collapsed="false">
      <c r="A25" s="277"/>
      <c r="B25" s="277"/>
      <c r="C25" s="277"/>
      <c r="D25" s="277"/>
      <c r="F25" s="233"/>
    </row>
    <row r="26" customFormat="false" ht="16.5" hidden="false" customHeight="true" outlineLevel="0" collapsed="false">
      <c r="A26" s="277"/>
      <c r="B26" s="277"/>
      <c r="C26" s="277"/>
      <c r="D26" s="277"/>
      <c r="F26" s="233"/>
    </row>
    <row r="27" customFormat="false" ht="16.5" hidden="false" customHeight="true" outlineLevel="0" collapsed="false">
      <c r="A27" s="277"/>
      <c r="B27" s="277"/>
      <c r="C27" s="277"/>
      <c r="D27" s="277"/>
      <c r="F27" s="233"/>
    </row>
    <row r="28" customFormat="false" ht="16.5" hidden="false" customHeight="true" outlineLevel="0" collapsed="false">
      <c r="A28" s="277"/>
      <c r="B28" s="277"/>
      <c r="C28" s="277"/>
      <c r="D28" s="277"/>
      <c r="F28" s="233"/>
    </row>
    <row r="29" customFormat="false" ht="16.5" hidden="false" customHeight="true" outlineLevel="0" collapsed="false">
      <c r="A29" s="277"/>
      <c r="B29" s="277"/>
      <c r="C29" s="277"/>
      <c r="D29" s="277"/>
      <c r="F29" s="233"/>
    </row>
    <row r="30" customFormat="false" ht="16.5" hidden="false" customHeight="true" outlineLevel="0" collapsed="false">
      <c r="A30" s="277"/>
      <c r="B30" s="277"/>
      <c r="C30" s="277"/>
      <c r="D30" s="277"/>
      <c r="F30" s="233"/>
    </row>
    <row r="31" customFormat="false" ht="16.5" hidden="false" customHeight="true" outlineLevel="0" collapsed="false">
      <c r="A31" s="277"/>
      <c r="B31" s="277"/>
      <c r="C31" s="277"/>
      <c r="D31" s="277"/>
      <c r="F31" s="233"/>
    </row>
    <row r="32" customFormat="false" ht="16.5" hidden="false" customHeight="true" outlineLevel="0" collapsed="false">
      <c r="A32" s="277"/>
      <c r="B32" s="277"/>
      <c r="C32" s="277"/>
      <c r="D32" s="277"/>
      <c r="F32" s="233"/>
    </row>
    <row r="33" customFormat="false" ht="16.5" hidden="false" customHeight="true" outlineLevel="0" collapsed="false">
      <c r="A33" s="277"/>
      <c r="B33" s="277"/>
      <c r="C33" s="277"/>
      <c r="D33" s="277"/>
      <c r="F33" s="233"/>
    </row>
    <row r="34" customFormat="false" ht="16.5" hidden="false" customHeight="true" outlineLevel="0" collapsed="false">
      <c r="A34" s="277"/>
      <c r="B34" s="277"/>
      <c r="C34" s="277"/>
      <c r="D34" s="277"/>
      <c r="F34" s="233"/>
    </row>
    <row r="35" customFormat="false" ht="16.5" hidden="false" customHeight="true" outlineLevel="0" collapsed="false">
      <c r="A35" s="277"/>
      <c r="B35" s="277"/>
      <c r="C35" s="277"/>
      <c r="D35" s="277"/>
      <c r="F35" s="233"/>
    </row>
    <row r="36" customFormat="false" ht="16.5" hidden="false" customHeight="true" outlineLevel="0" collapsed="false">
      <c r="A36" s="277"/>
      <c r="B36" s="277"/>
      <c r="C36" s="277"/>
      <c r="D36" s="277"/>
      <c r="F36" s="233"/>
    </row>
    <row r="37" customFormat="false" ht="16.5" hidden="false" customHeight="true" outlineLevel="0" collapsed="false">
      <c r="A37" s="277"/>
      <c r="B37" s="277"/>
      <c r="C37" s="277"/>
      <c r="D37" s="277"/>
      <c r="F37" s="233"/>
    </row>
    <row r="38" customFormat="false" ht="16.5" hidden="false" customHeight="true" outlineLevel="0" collapsed="false">
      <c r="A38" s="277"/>
      <c r="B38" s="277"/>
      <c r="C38" s="277"/>
      <c r="D38" s="277"/>
      <c r="F38" s="233"/>
    </row>
    <row r="39" customFormat="false" ht="16.5" hidden="false" customHeight="true" outlineLevel="0" collapsed="false">
      <c r="A39" s="277"/>
      <c r="B39" s="277"/>
      <c r="C39" s="277"/>
      <c r="D39" s="277"/>
      <c r="F39" s="233"/>
    </row>
    <row r="40" customFormat="false" ht="16.5" hidden="false" customHeight="true" outlineLevel="0" collapsed="false">
      <c r="A40" s="277"/>
      <c r="B40" s="277"/>
      <c r="C40" s="277"/>
      <c r="D40" s="277"/>
      <c r="F40" s="233"/>
    </row>
    <row r="41" customFormat="false" ht="16.5" hidden="false" customHeight="true" outlineLevel="0" collapsed="false">
      <c r="A41" s="277"/>
      <c r="B41" s="277"/>
      <c r="C41" s="277"/>
      <c r="D41" s="277"/>
      <c r="F41" s="233"/>
    </row>
    <row r="42" customFormat="false" ht="16.5" hidden="false" customHeight="true" outlineLevel="0" collapsed="false">
      <c r="A42" s="277"/>
      <c r="B42" s="277"/>
      <c r="C42" s="277"/>
      <c r="D42" s="277"/>
      <c r="F42" s="233"/>
    </row>
    <row r="43" customFormat="false" ht="16.5" hidden="false" customHeight="true" outlineLevel="0" collapsed="false">
      <c r="A43" s="277"/>
      <c r="B43" s="277"/>
      <c r="C43" s="277"/>
      <c r="D43" s="277"/>
      <c r="F43" s="233"/>
    </row>
    <row r="44" customFormat="false" ht="16.5" hidden="false" customHeight="true" outlineLevel="0" collapsed="false">
      <c r="A44" s="277"/>
      <c r="B44" s="277"/>
      <c r="C44" s="277"/>
      <c r="D44" s="277"/>
      <c r="F44" s="233"/>
    </row>
    <row r="45" customFormat="false" ht="16.5" hidden="false" customHeight="true" outlineLevel="0" collapsed="false">
      <c r="A45" s="277"/>
      <c r="B45" s="277"/>
      <c r="C45" s="277"/>
      <c r="D45" s="277"/>
      <c r="F45" s="233"/>
    </row>
    <row r="46" customFormat="false" ht="16.5" hidden="false" customHeight="true" outlineLevel="0" collapsed="false">
      <c r="A46" s="277"/>
      <c r="B46" s="277"/>
      <c r="C46" s="277"/>
      <c r="D46" s="277"/>
      <c r="F46" s="233"/>
    </row>
    <row r="47" customFormat="false" ht="16.5" hidden="false" customHeight="true" outlineLevel="0" collapsed="false">
      <c r="A47" s="277"/>
      <c r="B47" s="277"/>
      <c r="C47" s="277"/>
      <c r="D47" s="277"/>
      <c r="F47" s="233"/>
    </row>
    <row r="48" customFormat="false" ht="16.5" hidden="false" customHeight="true" outlineLevel="0" collapsed="false">
      <c r="A48" s="277"/>
      <c r="B48" s="277"/>
      <c r="C48" s="277"/>
      <c r="D48" s="277"/>
      <c r="F48" s="233"/>
    </row>
    <row r="49" customFormat="false" ht="16.5" hidden="false" customHeight="true" outlineLevel="0" collapsed="false">
      <c r="A49" s="277"/>
      <c r="B49" s="277"/>
      <c r="C49" s="277"/>
      <c r="D49" s="277"/>
      <c r="F49" s="233"/>
    </row>
    <row r="50" customFormat="false" ht="16.5" hidden="false" customHeight="true" outlineLevel="0" collapsed="false">
      <c r="A50" s="277"/>
      <c r="B50" s="277"/>
      <c r="C50" s="277"/>
      <c r="D50" s="277"/>
      <c r="F50" s="233"/>
    </row>
    <row r="51" customFormat="false" ht="16.5" hidden="false" customHeight="true" outlineLevel="0" collapsed="false">
      <c r="A51" s="277"/>
      <c r="B51" s="277"/>
      <c r="C51" s="277"/>
      <c r="D51" s="277"/>
      <c r="F51" s="233"/>
    </row>
    <row r="52" customFormat="false" ht="16.5" hidden="false" customHeight="true" outlineLevel="0" collapsed="false">
      <c r="A52" s="277"/>
      <c r="B52" s="277"/>
      <c r="C52" s="277"/>
      <c r="D52" s="277"/>
      <c r="F52" s="233"/>
    </row>
    <row r="53" customFormat="false" ht="16.5" hidden="false" customHeight="true" outlineLevel="0" collapsed="false">
      <c r="A53" s="277"/>
      <c r="B53" s="277"/>
      <c r="C53" s="277"/>
      <c r="D53" s="277"/>
      <c r="F53" s="233"/>
    </row>
    <row r="54" customFormat="false" ht="16.5" hidden="false" customHeight="true" outlineLevel="0" collapsed="false">
      <c r="A54" s="277"/>
      <c r="B54" s="277"/>
      <c r="C54" s="277"/>
      <c r="D54" s="277"/>
      <c r="F54" s="233"/>
    </row>
    <row r="55" customFormat="false" ht="16.5" hidden="false" customHeight="true" outlineLevel="0" collapsed="false">
      <c r="A55" s="277"/>
      <c r="B55" s="277"/>
      <c r="C55" s="277"/>
      <c r="D55" s="277"/>
      <c r="F55" s="233"/>
    </row>
    <row r="56" customFormat="false" ht="16.5" hidden="false" customHeight="true" outlineLevel="0" collapsed="false">
      <c r="A56" s="277"/>
      <c r="B56" s="277"/>
      <c r="C56" s="277"/>
      <c r="D56" s="277"/>
      <c r="F56" s="233"/>
    </row>
    <row r="57" customFormat="false" ht="16.5" hidden="false" customHeight="true" outlineLevel="0" collapsed="false">
      <c r="A57" s="277"/>
      <c r="B57" s="277"/>
      <c r="C57" s="277"/>
      <c r="D57" s="277"/>
      <c r="F57" s="233"/>
    </row>
    <row r="58" customFormat="false" ht="16.5" hidden="false" customHeight="true" outlineLevel="0" collapsed="false">
      <c r="A58" s="277"/>
      <c r="B58" s="277"/>
      <c r="C58" s="277"/>
      <c r="D58" s="277"/>
      <c r="F58" s="233"/>
    </row>
    <row r="59" customFormat="false" ht="16.5" hidden="false" customHeight="true" outlineLevel="0" collapsed="false">
      <c r="A59" s="277"/>
      <c r="B59" s="277"/>
      <c r="C59" s="277"/>
      <c r="D59" s="277"/>
      <c r="F59" s="233"/>
    </row>
    <row r="60" customFormat="false" ht="16.5" hidden="false" customHeight="true" outlineLevel="0" collapsed="false">
      <c r="A60" s="277"/>
      <c r="B60" s="277"/>
      <c r="C60" s="277"/>
      <c r="D60" s="277"/>
      <c r="F60" s="233"/>
    </row>
    <row r="61" customFormat="false" ht="16.5" hidden="false" customHeight="true" outlineLevel="0" collapsed="false">
      <c r="A61" s="277"/>
      <c r="B61" s="277"/>
      <c r="C61" s="277"/>
      <c r="D61" s="277"/>
      <c r="F61" s="233"/>
    </row>
    <row r="62" customFormat="false" ht="16.5" hidden="false" customHeight="true" outlineLevel="0" collapsed="false">
      <c r="A62" s="277"/>
      <c r="B62" s="277"/>
      <c r="C62" s="277"/>
      <c r="D62" s="277"/>
      <c r="F62" s="233"/>
    </row>
    <row r="63" customFormat="false" ht="16.5" hidden="false" customHeight="true" outlineLevel="0" collapsed="false">
      <c r="A63" s="277"/>
      <c r="B63" s="277"/>
      <c r="C63" s="277"/>
      <c r="D63" s="277"/>
      <c r="F63" s="233"/>
    </row>
    <row r="64" customFormat="false" ht="16.5" hidden="false" customHeight="true" outlineLevel="0" collapsed="false">
      <c r="A64" s="277"/>
      <c r="B64" s="277"/>
      <c r="C64" s="277"/>
      <c r="D64" s="277"/>
      <c r="F64" s="233"/>
    </row>
    <row r="65" customFormat="false" ht="16.5" hidden="false" customHeight="true" outlineLevel="0" collapsed="false">
      <c r="A65" s="277"/>
      <c r="B65" s="277"/>
      <c r="C65" s="277"/>
      <c r="D65" s="277"/>
      <c r="F65" s="233"/>
    </row>
    <row r="66" customFormat="false" ht="16.5" hidden="false" customHeight="true" outlineLevel="0" collapsed="false">
      <c r="A66" s="277"/>
      <c r="B66" s="277"/>
      <c r="C66" s="277"/>
      <c r="D66" s="277"/>
      <c r="F66" s="233"/>
    </row>
    <row r="67" customFormat="false" ht="16.5" hidden="false" customHeight="true" outlineLevel="0" collapsed="false">
      <c r="A67" s="277"/>
      <c r="B67" s="277"/>
      <c r="C67" s="277"/>
      <c r="D67" s="277"/>
      <c r="F67" s="233"/>
    </row>
    <row r="68" customFormat="false" ht="16.5" hidden="false" customHeight="true" outlineLevel="0" collapsed="false">
      <c r="A68" s="277"/>
      <c r="B68" s="277"/>
      <c r="C68" s="277"/>
      <c r="D68" s="277"/>
      <c r="F68" s="233"/>
    </row>
    <row r="69" customFormat="false" ht="16.5" hidden="false" customHeight="true" outlineLevel="0" collapsed="false">
      <c r="A69" s="277"/>
      <c r="B69" s="277"/>
      <c r="C69" s="277"/>
      <c r="D69" s="277"/>
      <c r="F69" s="233"/>
    </row>
    <row r="70" customFormat="false" ht="16.5" hidden="false" customHeight="true" outlineLevel="0" collapsed="false">
      <c r="A70" s="277"/>
      <c r="B70" s="277"/>
      <c r="C70" s="277"/>
      <c r="D70" s="277"/>
      <c r="F70" s="233"/>
    </row>
    <row r="71" customFormat="false" ht="16.5" hidden="false" customHeight="true" outlineLevel="0" collapsed="false">
      <c r="A71" s="277"/>
      <c r="B71" s="277"/>
      <c r="C71" s="277"/>
      <c r="D71" s="277"/>
      <c r="F71" s="233"/>
    </row>
    <row r="72" customFormat="false" ht="16.5" hidden="false" customHeight="true" outlineLevel="0" collapsed="false">
      <c r="A72" s="277"/>
      <c r="B72" s="277"/>
      <c r="C72" s="277"/>
      <c r="D72" s="277"/>
      <c r="F72" s="233"/>
    </row>
    <row r="73" customFormat="false" ht="16.5" hidden="false" customHeight="true" outlineLevel="0" collapsed="false">
      <c r="A73" s="277"/>
      <c r="B73" s="277"/>
      <c r="C73" s="277"/>
      <c r="D73" s="277"/>
      <c r="F73" s="233"/>
    </row>
    <row r="74" customFormat="false" ht="16.5" hidden="false" customHeight="true" outlineLevel="0" collapsed="false">
      <c r="A74" s="277"/>
      <c r="B74" s="277"/>
      <c r="C74" s="277"/>
      <c r="D74" s="277"/>
      <c r="F74" s="233"/>
    </row>
    <row r="75" customFormat="false" ht="16.5" hidden="false" customHeight="true" outlineLevel="0" collapsed="false">
      <c r="A75" s="277"/>
      <c r="B75" s="277"/>
      <c r="C75" s="277"/>
      <c r="D75" s="277"/>
      <c r="F75" s="233"/>
    </row>
    <row r="76" customFormat="false" ht="16.5" hidden="false" customHeight="true" outlineLevel="0" collapsed="false">
      <c r="A76" s="277"/>
      <c r="B76" s="277"/>
      <c r="C76" s="277"/>
      <c r="D76" s="277"/>
      <c r="F76" s="233"/>
    </row>
    <row r="77" customFormat="false" ht="16.5" hidden="false" customHeight="true" outlineLevel="0" collapsed="false">
      <c r="A77" s="277"/>
      <c r="B77" s="277"/>
      <c r="C77" s="277"/>
      <c r="D77" s="277"/>
      <c r="F77" s="233"/>
    </row>
    <row r="78" customFormat="false" ht="16.5" hidden="false" customHeight="true" outlineLevel="0" collapsed="false">
      <c r="A78" s="277"/>
      <c r="B78" s="277"/>
      <c r="C78" s="277"/>
      <c r="D78" s="277"/>
      <c r="F78" s="233"/>
    </row>
    <row r="79" customFormat="false" ht="16.5" hidden="false" customHeight="true" outlineLevel="0" collapsed="false">
      <c r="A79" s="277"/>
      <c r="B79" s="277"/>
      <c r="C79" s="277"/>
      <c r="D79" s="277"/>
      <c r="F79" s="233"/>
    </row>
    <row r="80" customFormat="false" ht="16.5" hidden="false" customHeight="true" outlineLevel="0" collapsed="false">
      <c r="A80" s="277"/>
      <c r="B80" s="277"/>
      <c r="C80" s="277"/>
      <c r="D80" s="277"/>
      <c r="F80" s="233"/>
    </row>
    <row r="81" customFormat="false" ht="16.5" hidden="false" customHeight="true" outlineLevel="0" collapsed="false">
      <c r="A81" s="277"/>
      <c r="B81" s="277"/>
      <c r="C81" s="277"/>
      <c r="D81" s="277"/>
      <c r="F81" s="233"/>
    </row>
    <row r="82" customFormat="false" ht="16.5" hidden="false" customHeight="true" outlineLevel="0" collapsed="false">
      <c r="A82" s="277"/>
      <c r="B82" s="277"/>
      <c r="C82" s="277"/>
      <c r="D82" s="277"/>
      <c r="F82" s="233"/>
    </row>
    <row r="83" customFormat="false" ht="16.5" hidden="false" customHeight="true" outlineLevel="0" collapsed="false">
      <c r="A83" s="277"/>
      <c r="B83" s="277"/>
      <c r="C83" s="277"/>
      <c r="D83" s="277"/>
      <c r="F83" s="233"/>
    </row>
    <row r="84" customFormat="false" ht="16.5" hidden="false" customHeight="true" outlineLevel="0" collapsed="false">
      <c r="A84" s="277"/>
      <c r="B84" s="277"/>
      <c r="C84" s="277"/>
      <c r="D84" s="277"/>
      <c r="F84" s="233"/>
    </row>
    <row r="85" customFormat="false" ht="16.5" hidden="false" customHeight="true" outlineLevel="0" collapsed="false">
      <c r="A85" s="277"/>
      <c r="B85" s="277"/>
      <c r="C85" s="277"/>
      <c r="D85" s="277"/>
      <c r="F85" s="233"/>
    </row>
    <row r="86" customFormat="false" ht="16.5" hidden="false" customHeight="true" outlineLevel="0" collapsed="false">
      <c r="A86" s="277"/>
      <c r="B86" s="277"/>
      <c r="C86" s="277"/>
      <c r="D86" s="277"/>
      <c r="F86" s="233"/>
    </row>
    <row r="87" customFormat="false" ht="16.5" hidden="false" customHeight="true" outlineLevel="0" collapsed="false">
      <c r="A87" s="277"/>
      <c r="B87" s="277"/>
      <c r="C87" s="277"/>
      <c r="D87" s="277"/>
      <c r="F87" s="233"/>
    </row>
    <row r="88" customFormat="false" ht="16.5" hidden="false" customHeight="true" outlineLevel="0" collapsed="false">
      <c r="A88" s="277"/>
      <c r="B88" s="277"/>
      <c r="C88" s="277"/>
      <c r="D88" s="277"/>
      <c r="F88" s="233"/>
    </row>
    <row r="89" customFormat="false" ht="16.5" hidden="false" customHeight="true" outlineLevel="0" collapsed="false">
      <c r="A89" s="277"/>
      <c r="B89" s="277"/>
      <c r="C89" s="277"/>
      <c r="D89" s="277"/>
      <c r="F89" s="233"/>
    </row>
    <row r="90" customFormat="false" ht="16.5" hidden="false" customHeight="true" outlineLevel="0" collapsed="false">
      <c r="A90" s="277"/>
      <c r="B90" s="277"/>
      <c r="C90" s="277"/>
      <c r="D90" s="277"/>
      <c r="F90" s="233"/>
    </row>
    <row r="91" customFormat="false" ht="16.5" hidden="false" customHeight="true" outlineLevel="0" collapsed="false">
      <c r="A91" s="277"/>
      <c r="B91" s="277"/>
      <c r="C91" s="277"/>
      <c r="D91" s="277"/>
      <c r="F91" s="233"/>
    </row>
    <row r="92" customFormat="false" ht="16.5" hidden="false" customHeight="true" outlineLevel="0" collapsed="false">
      <c r="A92" s="277"/>
      <c r="B92" s="277"/>
      <c r="C92" s="277"/>
      <c r="D92" s="277"/>
      <c r="F92" s="233"/>
    </row>
    <row r="93" customFormat="false" ht="16.5" hidden="false" customHeight="true" outlineLevel="0" collapsed="false">
      <c r="A93" s="277"/>
      <c r="B93" s="277"/>
      <c r="C93" s="277"/>
      <c r="D93" s="277"/>
      <c r="F93" s="233"/>
    </row>
    <row r="94" customFormat="false" ht="16.5" hidden="false" customHeight="true" outlineLevel="0" collapsed="false">
      <c r="A94" s="277"/>
      <c r="B94" s="277"/>
      <c r="C94" s="277"/>
      <c r="D94" s="277"/>
      <c r="F94" s="233"/>
    </row>
    <row r="95" customFormat="false" ht="16.5" hidden="false" customHeight="true" outlineLevel="0" collapsed="false">
      <c r="A95" s="277"/>
      <c r="B95" s="277"/>
      <c r="C95" s="277"/>
      <c r="D95" s="277"/>
      <c r="F95" s="233"/>
    </row>
    <row r="96" customFormat="false" ht="16.5" hidden="false" customHeight="true" outlineLevel="0" collapsed="false">
      <c r="A96" s="277"/>
      <c r="B96" s="277"/>
      <c r="C96" s="277"/>
      <c r="D96" s="277"/>
      <c r="F96" s="233"/>
    </row>
    <row r="97" customFormat="false" ht="16.5" hidden="false" customHeight="true" outlineLevel="0" collapsed="false">
      <c r="A97" s="277"/>
      <c r="B97" s="277"/>
      <c r="C97" s="277"/>
      <c r="D97" s="277"/>
      <c r="F97" s="233"/>
    </row>
    <row r="98" customFormat="false" ht="16.5" hidden="false" customHeight="true" outlineLevel="0" collapsed="false">
      <c r="A98" s="277"/>
      <c r="B98" s="277"/>
      <c r="C98" s="277"/>
      <c r="D98" s="277"/>
      <c r="F98" s="233"/>
    </row>
    <row r="99" customFormat="false" ht="16.5" hidden="false" customHeight="true" outlineLevel="0" collapsed="false">
      <c r="A99" s="277"/>
      <c r="B99" s="277"/>
      <c r="C99" s="277"/>
      <c r="D99" s="277"/>
      <c r="F99" s="233"/>
    </row>
    <row r="100" customFormat="false" ht="16.5" hidden="false" customHeight="true" outlineLevel="0" collapsed="false">
      <c r="A100" s="277"/>
      <c r="B100" s="277"/>
      <c r="C100" s="277"/>
      <c r="D100" s="277"/>
      <c r="F100" s="233"/>
    </row>
    <row r="101" customFormat="false" ht="16.5" hidden="false" customHeight="true" outlineLevel="0" collapsed="false">
      <c r="A101" s="277"/>
      <c r="B101" s="277"/>
      <c r="C101" s="277"/>
      <c r="D101" s="277"/>
      <c r="F101" s="233"/>
    </row>
    <row r="102" customFormat="false" ht="16.5" hidden="false" customHeight="true" outlineLevel="0" collapsed="false">
      <c r="A102" s="277"/>
      <c r="B102" s="277"/>
      <c r="C102" s="277"/>
      <c r="D102" s="277"/>
      <c r="F102" s="233"/>
    </row>
    <row r="103" customFormat="false" ht="16.5" hidden="false" customHeight="true" outlineLevel="0" collapsed="false">
      <c r="A103" s="277"/>
      <c r="B103" s="277"/>
      <c r="C103" s="277"/>
      <c r="D103" s="277"/>
      <c r="F103" s="233"/>
    </row>
    <row r="104" customFormat="false" ht="16.5" hidden="false" customHeight="true" outlineLevel="0" collapsed="false">
      <c r="A104" s="277"/>
      <c r="B104" s="277"/>
      <c r="C104" s="277"/>
      <c r="D104" s="277"/>
      <c r="F104" s="233"/>
    </row>
    <row r="105" customFormat="false" ht="16.5" hidden="false" customHeight="true" outlineLevel="0" collapsed="false">
      <c r="A105" s="277"/>
      <c r="B105" s="277"/>
      <c r="C105" s="277"/>
      <c r="D105" s="277"/>
      <c r="F105" s="233"/>
    </row>
    <row r="106" customFormat="false" ht="16.5" hidden="false" customHeight="true" outlineLevel="0" collapsed="false">
      <c r="A106" s="277"/>
      <c r="B106" s="277"/>
      <c r="C106" s="277"/>
      <c r="D106" s="277"/>
      <c r="F106" s="233"/>
    </row>
    <row r="107" customFormat="false" ht="16.5" hidden="false" customHeight="true" outlineLevel="0" collapsed="false">
      <c r="A107" s="277"/>
      <c r="B107" s="277"/>
      <c r="C107" s="277"/>
      <c r="D107" s="277"/>
      <c r="F107" s="233"/>
    </row>
    <row r="108" customFormat="false" ht="16.5" hidden="false" customHeight="true" outlineLevel="0" collapsed="false">
      <c r="A108" s="277"/>
      <c r="B108" s="277"/>
      <c r="C108" s="277"/>
      <c r="D108" s="277"/>
      <c r="F108" s="233"/>
    </row>
    <row r="109" customFormat="false" ht="16.5" hidden="false" customHeight="true" outlineLevel="0" collapsed="false">
      <c r="A109" s="277"/>
      <c r="B109" s="277"/>
      <c r="C109" s="277"/>
      <c r="D109" s="277"/>
      <c r="F109" s="233"/>
    </row>
    <row r="110" customFormat="false" ht="16.5" hidden="false" customHeight="true" outlineLevel="0" collapsed="false">
      <c r="A110" s="277"/>
      <c r="B110" s="277"/>
      <c r="C110" s="277"/>
      <c r="D110" s="277"/>
      <c r="F110" s="233"/>
    </row>
    <row r="111" customFormat="false" ht="16.5" hidden="false" customHeight="true" outlineLevel="0" collapsed="false">
      <c r="A111" s="277"/>
      <c r="B111" s="277"/>
      <c r="C111" s="277"/>
      <c r="D111" s="277"/>
      <c r="F111" s="233"/>
    </row>
    <row r="112" customFormat="false" ht="16.5" hidden="false" customHeight="true" outlineLevel="0" collapsed="false">
      <c r="A112" s="277"/>
      <c r="B112" s="277"/>
      <c r="C112" s="277"/>
      <c r="D112" s="277"/>
      <c r="F112" s="233"/>
    </row>
    <row r="113" customFormat="false" ht="16.5" hidden="false" customHeight="true" outlineLevel="0" collapsed="false">
      <c r="A113" s="277"/>
      <c r="B113" s="277"/>
      <c r="C113" s="277"/>
      <c r="D113" s="277"/>
      <c r="F113" s="233"/>
    </row>
    <row r="114" customFormat="false" ht="16.5" hidden="false" customHeight="true" outlineLevel="0" collapsed="false">
      <c r="A114" s="277"/>
      <c r="B114" s="277"/>
      <c r="C114" s="277"/>
      <c r="D114" s="277"/>
      <c r="F114" s="233"/>
    </row>
    <row r="115" customFormat="false" ht="16.5" hidden="false" customHeight="true" outlineLevel="0" collapsed="false">
      <c r="A115" s="277"/>
      <c r="B115" s="277"/>
      <c r="C115" s="277"/>
      <c r="D115" s="277"/>
      <c r="F115" s="233"/>
    </row>
    <row r="116" customFormat="false" ht="16.5" hidden="false" customHeight="true" outlineLevel="0" collapsed="false">
      <c r="A116" s="277"/>
      <c r="B116" s="277"/>
      <c r="C116" s="277"/>
      <c r="D116" s="277"/>
      <c r="F116" s="233"/>
    </row>
    <row r="117" customFormat="false" ht="16.5" hidden="false" customHeight="true" outlineLevel="0" collapsed="false">
      <c r="A117" s="277"/>
      <c r="B117" s="277"/>
      <c r="C117" s="277"/>
      <c r="D117" s="277"/>
      <c r="F117" s="233"/>
    </row>
    <row r="118" customFormat="false" ht="16.5" hidden="false" customHeight="true" outlineLevel="0" collapsed="false">
      <c r="A118" s="277"/>
      <c r="B118" s="277"/>
      <c r="C118" s="277"/>
      <c r="D118" s="277"/>
      <c r="F118" s="233"/>
    </row>
    <row r="119" customFormat="false" ht="16.5" hidden="false" customHeight="true" outlineLevel="0" collapsed="false">
      <c r="A119" s="277"/>
      <c r="B119" s="277"/>
      <c r="C119" s="277"/>
      <c r="D119" s="277"/>
      <c r="F119" s="233"/>
    </row>
    <row r="120" customFormat="false" ht="16.5" hidden="false" customHeight="true" outlineLevel="0" collapsed="false">
      <c r="A120" s="277"/>
      <c r="B120" s="277"/>
      <c r="C120" s="277"/>
      <c r="D120" s="277"/>
      <c r="F120" s="233"/>
    </row>
    <row r="121" customFormat="false" ht="16.5" hidden="false" customHeight="true" outlineLevel="0" collapsed="false">
      <c r="A121" s="277"/>
      <c r="B121" s="277"/>
      <c r="C121" s="277"/>
      <c r="D121" s="277"/>
      <c r="F121" s="233"/>
    </row>
    <row r="122" customFormat="false" ht="16.5" hidden="false" customHeight="true" outlineLevel="0" collapsed="false">
      <c r="A122" s="277"/>
      <c r="B122" s="277"/>
      <c r="C122" s="277"/>
      <c r="D122" s="277"/>
      <c r="F122" s="233"/>
    </row>
    <row r="123" customFormat="false" ht="16.5" hidden="false" customHeight="true" outlineLevel="0" collapsed="false">
      <c r="A123" s="277"/>
      <c r="B123" s="277"/>
      <c r="C123" s="277"/>
      <c r="D123" s="277"/>
      <c r="F123" s="233"/>
    </row>
    <row r="124" customFormat="false" ht="16.5" hidden="false" customHeight="true" outlineLevel="0" collapsed="false">
      <c r="A124" s="277"/>
      <c r="B124" s="277"/>
      <c r="C124" s="277"/>
      <c r="D124" s="277"/>
      <c r="F124" s="233"/>
    </row>
    <row r="125" customFormat="false" ht="16.5" hidden="false" customHeight="true" outlineLevel="0" collapsed="false">
      <c r="A125" s="277"/>
      <c r="B125" s="277"/>
      <c r="C125" s="277"/>
      <c r="D125" s="277"/>
      <c r="F125" s="233"/>
    </row>
    <row r="126" customFormat="false" ht="16.5" hidden="false" customHeight="true" outlineLevel="0" collapsed="false">
      <c r="A126" s="277"/>
      <c r="B126" s="277"/>
      <c r="C126" s="277"/>
      <c r="D126" s="277"/>
      <c r="F126" s="233"/>
    </row>
    <row r="127" customFormat="false" ht="16.5" hidden="false" customHeight="true" outlineLevel="0" collapsed="false">
      <c r="A127" s="277"/>
      <c r="B127" s="277"/>
      <c r="C127" s="277"/>
      <c r="D127" s="277"/>
      <c r="F127" s="233"/>
    </row>
    <row r="128" customFormat="false" ht="16.5" hidden="false" customHeight="true" outlineLevel="0" collapsed="false">
      <c r="A128" s="277"/>
      <c r="B128" s="277"/>
      <c r="C128" s="277"/>
      <c r="D128" s="277"/>
      <c r="F128" s="233"/>
    </row>
    <row r="129" customFormat="false" ht="16.5" hidden="false" customHeight="true" outlineLevel="0" collapsed="false">
      <c r="A129" s="277"/>
      <c r="B129" s="277"/>
      <c r="C129" s="277"/>
      <c r="D129" s="277"/>
      <c r="F129" s="233"/>
    </row>
    <row r="130" customFormat="false" ht="16.5" hidden="false" customHeight="true" outlineLevel="0" collapsed="false">
      <c r="A130" s="277"/>
      <c r="B130" s="277"/>
      <c r="C130" s="277"/>
      <c r="D130" s="277"/>
      <c r="F130" s="233"/>
    </row>
    <row r="131" customFormat="false" ht="16.5" hidden="false" customHeight="true" outlineLevel="0" collapsed="false">
      <c r="A131" s="277"/>
      <c r="B131" s="277"/>
      <c r="C131" s="277"/>
      <c r="D131" s="277"/>
      <c r="F131" s="233"/>
    </row>
    <row r="132" customFormat="false" ht="16.5" hidden="false" customHeight="true" outlineLevel="0" collapsed="false">
      <c r="A132" s="277"/>
      <c r="B132" s="277"/>
      <c r="C132" s="277"/>
      <c r="D132" s="277"/>
      <c r="F132" s="233"/>
    </row>
    <row r="133" customFormat="false" ht="16.5" hidden="false" customHeight="true" outlineLevel="0" collapsed="false">
      <c r="A133" s="277"/>
      <c r="B133" s="277"/>
      <c r="C133" s="277"/>
      <c r="D133" s="277"/>
      <c r="F133" s="233"/>
    </row>
    <row r="134" customFormat="false" ht="16.5" hidden="false" customHeight="true" outlineLevel="0" collapsed="false">
      <c r="A134" s="277"/>
      <c r="B134" s="277"/>
      <c r="C134" s="277"/>
      <c r="D134" s="277"/>
      <c r="F134" s="233"/>
    </row>
    <row r="135" customFormat="false" ht="16.5" hidden="false" customHeight="true" outlineLevel="0" collapsed="false">
      <c r="A135" s="277"/>
      <c r="B135" s="277"/>
      <c r="C135" s="277"/>
      <c r="D135" s="277"/>
      <c r="F135" s="233"/>
    </row>
    <row r="136" customFormat="false" ht="16.5" hidden="false" customHeight="true" outlineLevel="0" collapsed="false">
      <c r="A136" s="277"/>
      <c r="B136" s="277"/>
      <c r="C136" s="277"/>
      <c r="D136" s="277"/>
      <c r="F136" s="233"/>
    </row>
    <row r="137" customFormat="false" ht="16.5" hidden="false" customHeight="true" outlineLevel="0" collapsed="false">
      <c r="A137" s="277"/>
      <c r="B137" s="277"/>
      <c r="C137" s="277"/>
      <c r="D137" s="277"/>
      <c r="F137" s="233"/>
    </row>
    <row r="138" customFormat="false" ht="16.5" hidden="false" customHeight="true" outlineLevel="0" collapsed="false">
      <c r="A138" s="277"/>
      <c r="B138" s="277"/>
      <c r="C138" s="277"/>
      <c r="D138" s="277"/>
      <c r="F138" s="233"/>
    </row>
    <row r="139" customFormat="false" ht="16.5" hidden="false" customHeight="true" outlineLevel="0" collapsed="false">
      <c r="A139" s="277"/>
      <c r="B139" s="277"/>
      <c r="C139" s="277"/>
      <c r="D139" s="277"/>
      <c r="F139" s="233"/>
    </row>
    <row r="140" customFormat="false" ht="16.5" hidden="false" customHeight="true" outlineLevel="0" collapsed="false">
      <c r="A140" s="277"/>
      <c r="B140" s="277"/>
      <c r="C140" s="277"/>
      <c r="D140" s="277"/>
      <c r="F140" s="233"/>
    </row>
    <row r="141" customFormat="false" ht="16.5" hidden="false" customHeight="true" outlineLevel="0" collapsed="false">
      <c r="A141" s="277"/>
      <c r="B141" s="277"/>
      <c r="C141" s="277"/>
      <c r="D141" s="277"/>
      <c r="F141" s="233"/>
    </row>
    <row r="142" customFormat="false" ht="16.5" hidden="false" customHeight="true" outlineLevel="0" collapsed="false">
      <c r="A142" s="277"/>
      <c r="B142" s="277"/>
      <c r="C142" s="277"/>
      <c r="D142" s="277"/>
      <c r="F142" s="233"/>
    </row>
    <row r="143" customFormat="false" ht="16.5" hidden="false" customHeight="true" outlineLevel="0" collapsed="false">
      <c r="A143" s="277"/>
      <c r="B143" s="277"/>
      <c r="C143" s="277"/>
      <c r="D143" s="277"/>
      <c r="F143" s="233"/>
    </row>
    <row r="144" customFormat="false" ht="16.5" hidden="false" customHeight="true" outlineLevel="0" collapsed="false">
      <c r="A144" s="277"/>
      <c r="B144" s="277"/>
      <c r="C144" s="277"/>
      <c r="D144" s="277"/>
      <c r="F144" s="233"/>
    </row>
    <row r="145" customFormat="false" ht="16.5" hidden="false" customHeight="true" outlineLevel="0" collapsed="false">
      <c r="A145" s="277"/>
      <c r="B145" s="277"/>
      <c r="C145" s="277"/>
      <c r="D145" s="277"/>
      <c r="F145" s="233"/>
    </row>
    <row r="146" customFormat="false" ht="16.5" hidden="false" customHeight="true" outlineLevel="0" collapsed="false">
      <c r="A146" s="277"/>
      <c r="B146" s="277"/>
      <c r="C146" s="277"/>
      <c r="D146" s="277"/>
      <c r="F146" s="233"/>
    </row>
    <row r="147" customFormat="false" ht="16.5" hidden="false" customHeight="true" outlineLevel="0" collapsed="false">
      <c r="A147" s="277"/>
      <c r="B147" s="277"/>
      <c r="C147" s="277"/>
      <c r="D147" s="277"/>
      <c r="F147" s="233"/>
    </row>
    <row r="148" customFormat="false" ht="16.5" hidden="false" customHeight="true" outlineLevel="0" collapsed="false">
      <c r="A148" s="277"/>
      <c r="B148" s="277"/>
      <c r="C148" s="277"/>
      <c r="D148" s="277"/>
      <c r="F148" s="233"/>
    </row>
    <row r="149" customFormat="false" ht="16.5" hidden="false" customHeight="true" outlineLevel="0" collapsed="false">
      <c r="A149" s="277"/>
      <c r="B149" s="277"/>
      <c r="C149" s="277"/>
      <c r="D149" s="277"/>
      <c r="F149" s="233"/>
    </row>
    <row r="150" customFormat="false" ht="16.5" hidden="false" customHeight="true" outlineLevel="0" collapsed="false">
      <c r="A150" s="277"/>
      <c r="B150" s="277"/>
      <c r="C150" s="277"/>
      <c r="D150" s="277"/>
      <c r="F150" s="233"/>
    </row>
    <row r="151" customFormat="false" ht="16.5" hidden="false" customHeight="true" outlineLevel="0" collapsed="false">
      <c r="A151" s="277"/>
      <c r="B151" s="277"/>
      <c r="C151" s="277"/>
      <c r="D151" s="277"/>
      <c r="F151" s="233"/>
    </row>
    <row r="152" customFormat="false" ht="16.5" hidden="false" customHeight="true" outlineLevel="0" collapsed="false">
      <c r="A152" s="277"/>
      <c r="B152" s="277"/>
      <c r="C152" s="277"/>
      <c r="D152" s="277"/>
      <c r="F152" s="233"/>
    </row>
    <row r="153" customFormat="false" ht="16.5" hidden="false" customHeight="true" outlineLevel="0" collapsed="false">
      <c r="A153" s="277"/>
      <c r="B153" s="277"/>
      <c r="C153" s="277"/>
      <c r="D153" s="277"/>
      <c r="F153" s="233"/>
    </row>
    <row r="154" customFormat="false" ht="16.5" hidden="false" customHeight="true" outlineLevel="0" collapsed="false">
      <c r="A154" s="277"/>
      <c r="B154" s="277"/>
      <c r="C154" s="277"/>
      <c r="D154" s="277"/>
      <c r="F154" s="233"/>
    </row>
    <row r="155" customFormat="false" ht="16.5" hidden="false" customHeight="true" outlineLevel="0" collapsed="false">
      <c r="A155" s="277"/>
      <c r="B155" s="277"/>
      <c r="C155" s="277"/>
      <c r="D155" s="277"/>
      <c r="F155" s="233"/>
    </row>
    <row r="156" customFormat="false" ht="16.5" hidden="false" customHeight="true" outlineLevel="0" collapsed="false">
      <c r="A156" s="277"/>
      <c r="B156" s="277"/>
      <c r="C156" s="277"/>
      <c r="D156" s="277"/>
      <c r="F156" s="233"/>
    </row>
    <row r="157" customFormat="false" ht="16.5" hidden="false" customHeight="true" outlineLevel="0" collapsed="false">
      <c r="A157" s="277"/>
      <c r="B157" s="277"/>
      <c r="C157" s="277"/>
      <c r="D157" s="277"/>
      <c r="F157" s="233"/>
    </row>
    <row r="158" customFormat="false" ht="16.5" hidden="false" customHeight="true" outlineLevel="0" collapsed="false">
      <c r="A158" s="277"/>
      <c r="B158" s="277"/>
      <c r="C158" s="277"/>
      <c r="D158" s="277"/>
      <c r="F158" s="233"/>
    </row>
    <row r="159" customFormat="false" ht="16.5" hidden="false" customHeight="true" outlineLevel="0" collapsed="false">
      <c r="A159" s="277"/>
      <c r="B159" s="277"/>
      <c r="C159" s="277"/>
      <c r="D159" s="277"/>
      <c r="F159" s="233"/>
    </row>
    <row r="160" customFormat="false" ht="16.5" hidden="false" customHeight="true" outlineLevel="0" collapsed="false">
      <c r="A160" s="277"/>
      <c r="B160" s="277"/>
      <c r="C160" s="277"/>
      <c r="D160" s="277"/>
      <c r="F160" s="233"/>
    </row>
    <row r="161" customFormat="false" ht="16.5" hidden="false" customHeight="true" outlineLevel="0" collapsed="false">
      <c r="A161" s="277"/>
      <c r="B161" s="277"/>
      <c r="C161" s="277"/>
      <c r="D161" s="277"/>
      <c r="F161" s="233"/>
    </row>
    <row r="162" customFormat="false" ht="16.5" hidden="false" customHeight="true" outlineLevel="0" collapsed="false">
      <c r="A162" s="277"/>
      <c r="B162" s="277"/>
      <c r="C162" s="277"/>
      <c r="D162" s="277"/>
      <c r="F162" s="233"/>
    </row>
    <row r="163" customFormat="false" ht="16.5" hidden="false" customHeight="true" outlineLevel="0" collapsed="false">
      <c r="A163" s="277"/>
      <c r="B163" s="277"/>
      <c r="C163" s="277"/>
      <c r="D163" s="277"/>
      <c r="F163" s="233"/>
    </row>
    <row r="164" customFormat="false" ht="16.5" hidden="false" customHeight="true" outlineLevel="0" collapsed="false">
      <c r="A164" s="277"/>
      <c r="B164" s="277"/>
      <c r="C164" s="277"/>
      <c r="D164" s="277"/>
      <c r="F164" s="233"/>
    </row>
    <row r="165" customFormat="false" ht="16.5" hidden="false" customHeight="true" outlineLevel="0" collapsed="false">
      <c r="A165" s="277"/>
      <c r="B165" s="277"/>
      <c r="C165" s="277"/>
      <c r="D165" s="277"/>
      <c r="F165" s="233"/>
    </row>
    <row r="166" customFormat="false" ht="16.5" hidden="false" customHeight="true" outlineLevel="0" collapsed="false">
      <c r="A166" s="277"/>
      <c r="B166" s="277"/>
      <c r="C166" s="277"/>
      <c r="D166" s="277"/>
      <c r="F166" s="233"/>
    </row>
    <row r="167" customFormat="false" ht="16.5" hidden="false" customHeight="true" outlineLevel="0" collapsed="false">
      <c r="A167" s="277"/>
      <c r="B167" s="277"/>
      <c r="C167" s="277"/>
      <c r="D167" s="277"/>
      <c r="F167" s="233"/>
    </row>
    <row r="168" customFormat="false" ht="16.5" hidden="false" customHeight="true" outlineLevel="0" collapsed="false">
      <c r="A168" s="277"/>
      <c r="B168" s="277"/>
      <c r="C168" s="277"/>
      <c r="D168" s="277"/>
      <c r="F168" s="233"/>
    </row>
    <row r="169" customFormat="false" ht="16.5" hidden="false" customHeight="true" outlineLevel="0" collapsed="false">
      <c r="A169" s="277"/>
      <c r="B169" s="277"/>
      <c r="C169" s="277"/>
      <c r="D169" s="277"/>
      <c r="F169" s="233"/>
    </row>
    <row r="170" customFormat="false" ht="16.5" hidden="false" customHeight="true" outlineLevel="0" collapsed="false">
      <c r="A170" s="277"/>
      <c r="B170" s="277"/>
      <c r="C170" s="277"/>
      <c r="D170" s="277"/>
      <c r="F170" s="233"/>
    </row>
    <row r="171" customFormat="false" ht="16.5" hidden="false" customHeight="true" outlineLevel="0" collapsed="false">
      <c r="A171" s="277"/>
      <c r="B171" s="277"/>
      <c r="C171" s="277"/>
      <c r="D171" s="277"/>
      <c r="F171" s="233"/>
    </row>
    <row r="172" customFormat="false" ht="16.5" hidden="false" customHeight="true" outlineLevel="0" collapsed="false">
      <c r="A172" s="277"/>
      <c r="B172" s="277"/>
      <c r="C172" s="277"/>
      <c r="D172" s="277"/>
      <c r="F172" s="233"/>
    </row>
    <row r="173" customFormat="false" ht="16.5" hidden="false" customHeight="true" outlineLevel="0" collapsed="false">
      <c r="A173" s="277"/>
      <c r="B173" s="277"/>
      <c r="C173" s="277"/>
      <c r="D173" s="277"/>
      <c r="F173" s="233"/>
    </row>
    <row r="174" customFormat="false" ht="16.5" hidden="false" customHeight="true" outlineLevel="0" collapsed="false">
      <c r="A174" s="277"/>
      <c r="B174" s="277"/>
      <c r="C174" s="277"/>
      <c r="D174" s="277"/>
      <c r="F174" s="233"/>
    </row>
    <row r="175" customFormat="false" ht="16.5" hidden="false" customHeight="true" outlineLevel="0" collapsed="false">
      <c r="A175" s="277"/>
      <c r="B175" s="277"/>
      <c r="C175" s="277"/>
      <c r="D175" s="277"/>
      <c r="F175" s="233"/>
    </row>
    <row r="176" customFormat="false" ht="16.5" hidden="false" customHeight="true" outlineLevel="0" collapsed="false">
      <c r="A176" s="277"/>
      <c r="B176" s="277"/>
      <c r="C176" s="277"/>
      <c r="D176" s="277"/>
      <c r="F176" s="233"/>
    </row>
    <row r="177" customFormat="false" ht="16.5" hidden="false" customHeight="true" outlineLevel="0" collapsed="false">
      <c r="A177" s="277"/>
      <c r="B177" s="277"/>
      <c r="C177" s="277"/>
      <c r="D177" s="277"/>
      <c r="F177" s="233"/>
    </row>
    <row r="178" customFormat="false" ht="16.5" hidden="false" customHeight="true" outlineLevel="0" collapsed="false">
      <c r="A178" s="277"/>
      <c r="B178" s="277"/>
      <c r="C178" s="277"/>
      <c r="D178" s="277"/>
      <c r="F178" s="233"/>
    </row>
    <row r="179" customFormat="false" ht="16.5" hidden="false" customHeight="true" outlineLevel="0" collapsed="false">
      <c r="A179" s="277"/>
      <c r="B179" s="277"/>
      <c r="C179" s="277"/>
      <c r="D179" s="277"/>
      <c r="F179" s="233"/>
    </row>
    <row r="180" customFormat="false" ht="16.5" hidden="false" customHeight="true" outlineLevel="0" collapsed="false">
      <c r="A180" s="277"/>
      <c r="B180" s="277"/>
      <c r="C180" s="277"/>
      <c r="D180" s="277"/>
      <c r="F180" s="233"/>
    </row>
    <row r="181" customFormat="false" ht="16.5" hidden="false" customHeight="true" outlineLevel="0" collapsed="false">
      <c r="A181" s="277"/>
      <c r="B181" s="277"/>
      <c r="C181" s="277"/>
      <c r="D181" s="277"/>
      <c r="F181" s="233"/>
    </row>
    <row r="182" customFormat="false" ht="16.5" hidden="false" customHeight="true" outlineLevel="0" collapsed="false">
      <c r="A182" s="277"/>
      <c r="B182" s="277"/>
      <c r="C182" s="277"/>
      <c r="D182" s="277"/>
      <c r="F182" s="233"/>
    </row>
    <row r="183" customFormat="false" ht="16.5" hidden="false" customHeight="true" outlineLevel="0" collapsed="false">
      <c r="A183" s="277"/>
      <c r="B183" s="277"/>
      <c r="C183" s="277"/>
      <c r="D183" s="277"/>
      <c r="F183" s="233"/>
    </row>
    <row r="184" customFormat="false" ht="16.5" hidden="false" customHeight="true" outlineLevel="0" collapsed="false">
      <c r="A184" s="277"/>
      <c r="B184" s="277"/>
      <c r="C184" s="277"/>
      <c r="D184" s="277"/>
      <c r="F184" s="233"/>
    </row>
    <row r="185" customFormat="false" ht="16.5" hidden="false" customHeight="true" outlineLevel="0" collapsed="false">
      <c r="A185" s="277"/>
      <c r="B185" s="277"/>
      <c r="C185" s="277"/>
      <c r="D185" s="277"/>
      <c r="F185" s="233"/>
    </row>
    <row r="186" customFormat="false" ht="16.5" hidden="false" customHeight="true" outlineLevel="0" collapsed="false">
      <c r="A186" s="277"/>
      <c r="B186" s="277"/>
      <c r="C186" s="277"/>
      <c r="D186" s="277"/>
      <c r="F186" s="233"/>
    </row>
    <row r="187" customFormat="false" ht="16.5" hidden="false" customHeight="true" outlineLevel="0" collapsed="false">
      <c r="A187" s="277"/>
      <c r="B187" s="277"/>
      <c r="C187" s="277"/>
      <c r="D187" s="277"/>
      <c r="F187" s="233"/>
    </row>
    <row r="188" customFormat="false" ht="16.5" hidden="false" customHeight="true" outlineLevel="0" collapsed="false">
      <c r="A188" s="277"/>
      <c r="B188" s="277"/>
      <c r="C188" s="277"/>
      <c r="D188" s="277"/>
      <c r="F188" s="233"/>
    </row>
    <row r="189" customFormat="false" ht="16.5" hidden="false" customHeight="true" outlineLevel="0" collapsed="false">
      <c r="A189" s="277"/>
      <c r="B189" s="277"/>
      <c r="C189" s="277"/>
      <c r="D189" s="277"/>
      <c r="F189" s="233"/>
    </row>
    <row r="190" customFormat="false" ht="16.5" hidden="false" customHeight="true" outlineLevel="0" collapsed="false">
      <c r="A190" s="277"/>
      <c r="B190" s="277"/>
      <c r="C190" s="277"/>
      <c r="D190" s="277"/>
      <c r="F190" s="233"/>
    </row>
    <row r="191" customFormat="false" ht="16.5" hidden="false" customHeight="true" outlineLevel="0" collapsed="false">
      <c r="A191" s="277"/>
      <c r="B191" s="277"/>
      <c r="C191" s="277"/>
      <c r="D191" s="277"/>
      <c r="F191" s="233"/>
    </row>
    <row r="192" customFormat="false" ht="16.5" hidden="false" customHeight="true" outlineLevel="0" collapsed="false">
      <c r="A192" s="277"/>
      <c r="B192" s="277"/>
      <c r="C192" s="277"/>
      <c r="D192" s="277"/>
      <c r="F192" s="233"/>
    </row>
    <row r="193" customFormat="false" ht="16.5" hidden="false" customHeight="true" outlineLevel="0" collapsed="false">
      <c r="A193" s="277"/>
      <c r="B193" s="277"/>
      <c r="C193" s="277"/>
      <c r="D193" s="277"/>
      <c r="F193" s="233"/>
    </row>
    <row r="194" customFormat="false" ht="16.5" hidden="false" customHeight="true" outlineLevel="0" collapsed="false">
      <c r="A194" s="277"/>
      <c r="B194" s="277"/>
      <c r="C194" s="277"/>
      <c r="D194" s="277"/>
      <c r="F194" s="233"/>
    </row>
    <row r="195" customFormat="false" ht="16.5" hidden="false" customHeight="true" outlineLevel="0" collapsed="false">
      <c r="A195" s="277"/>
      <c r="B195" s="277"/>
      <c r="C195" s="277"/>
      <c r="D195" s="277"/>
      <c r="F195" s="233"/>
    </row>
    <row r="196" customFormat="false" ht="16.5" hidden="false" customHeight="true" outlineLevel="0" collapsed="false">
      <c r="A196" s="277"/>
      <c r="B196" s="277"/>
      <c r="C196" s="277"/>
      <c r="D196" s="277"/>
      <c r="F196" s="233"/>
    </row>
    <row r="197" customFormat="false" ht="16.5" hidden="false" customHeight="true" outlineLevel="0" collapsed="false">
      <c r="A197" s="277"/>
      <c r="B197" s="277"/>
      <c r="C197" s="277"/>
      <c r="D197" s="277"/>
      <c r="F197" s="233"/>
    </row>
    <row r="198" customFormat="false" ht="16.5" hidden="false" customHeight="true" outlineLevel="0" collapsed="false">
      <c r="A198" s="277"/>
      <c r="B198" s="277"/>
      <c r="C198" s="277"/>
      <c r="D198" s="277"/>
      <c r="F198" s="233"/>
    </row>
    <row r="199" customFormat="false" ht="16.5" hidden="false" customHeight="true" outlineLevel="0" collapsed="false">
      <c r="A199" s="277"/>
      <c r="B199" s="277"/>
      <c r="C199" s="277"/>
      <c r="D199" s="277"/>
      <c r="F199" s="233"/>
    </row>
    <row r="200" customFormat="false" ht="16.5" hidden="false" customHeight="true" outlineLevel="0" collapsed="false">
      <c r="A200" s="277"/>
      <c r="B200" s="277"/>
      <c r="C200" s="277"/>
      <c r="D200" s="277"/>
      <c r="F200" s="233"/>
    </row>
    <row r="201" customFormat="false" ht="16.5" hidden="false" customHeight="true" outlineLevel="0" collapsed="false">
      <c r="A201" s="277"/>
      <c r="B201" s="277"/>
      <c r="C201" s="277"/>
      <c r="D201" s="277"/>
      <c r="F201" s="233"/>
    </row>
    <row r="202" customFormat="false" ht="16.5" hidden="false" customHeight="true" outlineLevel="0" collapsed="false">
      <c r="A202" s="277"/>
      <c r="B202" s="277"/>
      <c r="C202" s="277"/>
      <c r="D202" s="277"/>
      <c r="F202" s="233"/>
    </row>
    <row r="203" customFormat="false" ht="16.5" hidden="false" customHeight="true" outlineLevel="0" collapsed="false">
      <c r="A203" s="277"/>
      <c r="B203" s="277"/>
      <c r="C203" s="277"/>
      <c r="D203" s="277"/>
      <c r="F203" s="233"/>
    </row>
    <row r="204" customFormat="false" ht="16.5" hidden="false" customHeight="true" outlineLevel="0" collapsed="false">
      <c r="A204" s="277"/>
      <c r="B204" s="277"/>
      <c r="C204" s="277"/>
      <c r="D204" s="277"/>
      <c r="F204" s="233"/>
    </row>
    <row r="205" customFormat="false" ht="16.5" hidden="false" customHeight="true" outlineLevel="0" collapsed="false">
      <c r="A205" s="277"/>
      <c r="B205" s="277"/>
      <c r="C205" s="277"/>
      <c r="D205" s="277"/>
      <c r="F205" s="233"/>
    </row>
    <row r="206" customFormat="false" ht="16.5" hidden="false" customHeight="true" outlineLevel="0" collapsed="false">
      <c r="A206" s="277"/>
      <c r="B206" s="277"/>
      <c r="C206" s="277"/>
      <c r="D206" s="277"/>
      <c r="F206" s="233"/>
    </row>
    <row r="207" customFormat="false" ht="16.5" hidden="false" customHeight="true" outlineLevel="0" collapsed="false">
      <c r="A207" s="277"/>
      <c r="B207" s="277"/>
      <c r="C207" s="277"/>
      <c r="D207" s="277"/>
      <c r="F207" s="233"/>
    </row>
    <row r="208" customFormat="false" ht="16.5" hidden="false" customHeight="true" outlineLevel="0" collapsed="false">
      <c r="A208" s="277"/>
      <c r="B208" s="277"/>
      <c r="C208" s="277"/>
      <c r="D208" s="277"/>
      <c r="F208" s="233"/>
    </row>
    <row r="209" customFormat="false" ht="16.5" hidden="false" customHeight="true" outlineLevel="0" collapsed="false">
      <c r="A209" s="277"/>
      <c r="B209" s="277"/>
      <c r="C209" s="277"/>
      <c r="D209" s="277"/>
      <c r="F209" s="233"/>
    </row>
    <row r="210" customFormat="false" ht="16.5" hidden="false" customHeight="true" outlineLevel="0" collapsed="false">
      <c r="A210" s="277"/>
      <c r="B210" s="277"/>
      <c r="C210" s="277"/>
      <c r="D210" s="277"/>
      <c r="F210" s="233"/>
    </row>
    <row r="211" customFormat="false" ht="16.5" hidden="false" customHeight="true" outlineLevel="0" collapsed="false">
      <c r="A211" s="277"/>
      <c r="B211" s="277"/>
      <c r="C211" s="277"/>
      <c r="D211" s="277"/>
      <c r="F211" s="233"/>
    </row>
    <row r="212" customFormat="false" ht="16.5" hidden="false" customHeight="true" outlineLevel="0" collapsed="false">
      <c r="A212" s="277"/>
      <c r="B212" s="277"/>
      <c r="C212" s="277"/>
      <c r="D212" s="277"/>
      <c r="F212" s="233"/>
    </row>
    <row r="213" customFormat="false" ht="16.5" hidden="false" customHeight="true" outlineLevel="0" collapsed="false">
      <c r="A213" s="277"/>
      <c r="B213" s="277"/>
      <c r="C213" s="277"/>
      <c r="D213" s="277"/>
      <c r="F213" s="233"/>
    </row>
    <row r="214" customFormat="false" ht="16.5" hidden="false" customHeight="true" outlineLevel="0" collapsed="false">
      <c r="A214" s="277"/>
      <c r="B214" s="277"/>
      <c r="C214" s="277"/>
      <c r="D214" s="277"/>
      <c r="F214" s="233"/>
    </row>
    <row r="215" customFormat="false" ht="16.5" hidden="false" customHeight="true" outlineLevel="0" collapsed="false">
      <c r="A215" s="277"/>
      <c r="B215" s="277"/>
      <c r="C215" s="277"/>
      <c r="D215" s="277"/>
      <c r="F215" s="233"/>
    </row>
    <row r="216" customFormat="false" ht="16.5" hidden="false" customHeight="true" outlineLevel="0" collapsed="false">
      <c r="A216" s="277"/>
      <c r="B216" s="277"/>
      <c r="C216" s="277"/>
      <c r="D216" s="277"/>
      <c r="F216" s="233"/>
    </row>
    <row r="217" customFormat="false" ht="16.5" hidden="false" customHeight="true" outlineLevel="0" collapsed="false">
      <c r="A217" s="277"/>
      <c r="B217" s="277"/>
      <c r="C217" s="277"/>
      <c r="D217" s="277"/>
      <c r="F217" s="233"/>
    </row>
    <row r="218" customFormat="false" ht="16.5" hidden="false" customHeight="true" outlineLevel="0" collapsed="false">
      <c r="A218" s="277"/>
      <c r="B218" s="277"/>
      <c r="C218" s="277"/>
      <c r="D218" s="277"/>
      <c r="F218" s="233"/>
    </row>
    <row r="219" customFormat="false" ht="16.5" hidden="false" customHeight="true" outlineLevel="0" collapsed="false">
      <c r="A219" s="277"/>
      <c r="B219" s="277"/>
      <c r="C219" s="277"/>
      <c r="D219" s="277"/>
      <c r="F219" s="233"/>
    </row>
    <row r="220" customFormat="false" ht="16.5" hidden="false" customHeight="true" outlineLevel="0" collapsed="false">
      <c r="A220" s="277"/>
      <c r="B220" s="277"/>
      <c r="C220" s="277"/>
      <c r="D220" s="277"/>
      <c r="F220" s="233"/>
    </row>
    <row r="221" customFormat="false" ht="16.5" hidden="false" customHeight="true" outlineLevel="0" collapsed="false">
      <c r="A221" s="277"/>
      <c r="B221" s="277"/>
      <c r="C221" s="277"/>
      <c r="D221" s="277"/>
      <c r="F221" s="233"/>
    </row>
    <row r="222" customFormat="false" ht="16.5" hidden="false" customHeight="true" outlineLevel="0" collapsed="false">
      <c r="A222" s="277"/>
      <c r="B222" s="277"/>
      <c r="C222" s="277"/>
      <c r="D222" s="277"/>
      <c r="F222" s="233"/>
    </row>
    <row r="223" customFormat="false" ht="16.5" hidden="false" customHeight="true" outlineLevel="0" collapsed="false">
      <c r="A223" s="277"/>
      <c r="B223" s="277"/>
      <c r="C223" s="277"/>
      <c r="D223" s="277"/>
      <c r="F223" s="233"/>
    </row>
    <row r="224" customFormat="false" ht="16.5" hidden="false" customHeight="true" outlineLevel="0" collapsed="false">
      <c r="A224" s="277"/>
      <c r="B224" s="277"/>
      <c r="C224" s="277"/>
      <c r="D224" s="277"/>
      <c r="F224" s="233"/>
    </row>
    <row r="225" customFormat="false" ht="16.5" hidden="false" customHeight="true" outlineLevel="0" collapsed="false">
      <c r="A225" s="277"/>
      <c r="B225" s="277"/>
      <c r="C225" s="277"/>
      <c r="D225" s="277"/>
      <c r="F225" s="233"/>
    </row>
    <row r="226" customFormat="false" ht="16.5" hidden="false" customHeight="true" outlineLevel="0" collapsed="false">
      <c r="A226" s="277"/>
      <c r="B226" s="277"/>
      <c r="C226" s="277"/>
      <c r="D226" s="277"/>
      <c r="F226" s="233"/>
    </row>
    <row r="227" customFormat="false" ht="16.5" hidden="false" customHeight="true" outlineLevel="0" collapsed="false">
      <c r="A227" s="277"/>
      <c r="B227" s="277"/>
      <c r="C227" s="277"/>
      <c r="D227" s="277"/>
      <c r="F227" s="233"/>
    </row>
    <row r="228" customFormat="false" ht="16.5" hidden="false" customHeight="true" outlineLevel="0" collapsed="false">
      <c r="A228" s="277"/>
      <c r="B228" s="277"/>
      <c r="C228" s="277"/>
      <c r="D228" s="277"/>
      <c r="F228" s="233"/>
    </row>
    <row r="229" customFormat="false" ht="16.5" hidden="false" customHeight="true" outlineLevel="0" collapsed="false">
      <c r="A229" s="277"/>
      <c r="B229" s="277"/>
      <c r="C229" s="277"/>
      <c r="D229" s="277"/>
      <c r="F229" s="233"/>
    </row>
    <row r="230" customFormat="false" ht="16.5" hidden="false" customHeight="true" outlineLevel="0" collapsed="false">
      <c r="A230" s="277"/>
      <c r="B230" s="277"/>
      <c r="C230" s="277"/>
      <c r="D230" s="277"/>
      <c r="F230" s="233"/>
    </row>
    <row r="231" customFormat="false" ht="16.5" hidden="false" customHeight="true" outlineLevel="0" collapsed="false">
      <c r="A231" s="277"/>
      <c r="B231" s="277"/>
      <c r="C231" s="277"/>
      <c r="D231" s="277"/>
      <c r="F231" s="233"/>
    </row>
    <row r="232" customFormat="false" ht="16.5" hidden="false" customHeight="true" outlineLevel="0" collapsed="false">
      <c r="A232" s="277"/>
      <c r="B232" s="277"/>
      <c r="C232" s="277"/>
      <c r="D232" s="277"/>
      <c r="F232" s="233"/>
    </row>
    <row r="233" customFormat="false" ht="16.5" hidden="false" customHeight="true" outlineLevel="0" collapsed="false">
      <c r="A233" s="277"/>
      <c r="B233" s="277"/>
      <c r="C233" s="277"/>
      <c r="D233" s="277"/>
      <c r="F233" s="233"/>
    </row>
    <row r="234" customFormat="false" ht="16.5" hidden="false" customHeight="true" outlineLevel="0" collapsed="false">
      <c r="A234" s="277"/>
      <c r="B234" s="277"/>
      <c r="C234" s="277"/>
      <c r="D234" s="277"/>
      <c r="F234" s="233"/>
    </row>
    <row r="235" customFormat="false" ht="16.5" hidden="false" customHeight="true" outlineLevel="0" collapsed="false">
      <c r="A235" s="277"/>
      <c r="B235" s="277"/>
      <c r="C235" s="277"/>
      <c r="D235" s="277"/>
      <c r="F235" s="233"/>
    </row>
    <row r="236" customFormat="false" ht="16.5" hidden="false" customHeight="true" outlineLevel="0" collapsed="false">
      <c r="A236" s="277"/>
      <c r="B236" s="277"/>
      <c r="C236" s="277"/>
      <c r="D236" s="277"/>
      <c r="F236" s="233"/>
    </row>
    <row r="237" customFormat="false" ht="16.5" hidden="false" customHeight="true" outlineLevel="0" collapsed="false">
      <c r="A237" s="277"/>
      <c r="B237" s="277"/>
      <c r="C237" s="277"/>
      <c r="D237" s="277"/>
      <c r="F237" s="233"/>
    </row>
    <row r="238" customFormat="false" ht="16.5" hidden="false" customHeight="true" outlineLevel="0" collapsed="false">
      <c r="A238" s="277"/>
      <c r="B238" s="277"/>
      <c r="C238" s="277"/>
      <c r="D238" s="277"/>
      <c r="F238" s="233"/>
    </row>
    <row r="239" customFormat="false" ht="16.5" hidden="false" customHeight="true" outlineLevel="0" collapsed="false">
      <c r="A239" s="277"/>
      <c r="B239" s="277"/>
      <c r="C239" s="277"/>
      <c r="D239" s="277"/>
      <c r="F239" s="233"/>
    </row>
    <row r="240" customFormat="false" ht="16.5" hidden="false" customHeight="true" outlineLevel="0" collapsed="false">
      <c r="A240" s="277"/>
      <c r="B240" s="277"/>
      <c r="C240" s="277"/>
      <c r="D240" s="277"/>
      <c r="F240" s="233"/>
    </row>
    <row r="241" customFormat="false" ht="16.5" hidden="false" customHeight="true" outlineLevel="0" collapsed="false">
      <c r="A241" s="277"/>
      <c r="B241" s="277"/>
      <c r="C241" s="277"/>
      <c r="D241" s="277"/>
      <c r="F241" s="233"/>
    </row>
    <row r="242" customFormat="false" ht="16.5" hidden="false" customHeight="true" outlineLevel="0" collapsed="false">
      <c r="A242" s="277"/>
      <c r="B242" s="277"/>
      <c r="C242" s="277"/>
      <c r="D242" s="277"/>
      <c r="F242" s="233"/>
    </row>
    <row r="243" customFormat="false" ht="16.5" hidden="false" customHeight="true" outlineLevel="0" collapsed="false">
      <c r="A243" s="277"/>
      <c r="B243" s="277"/>
      <c r="C243" s="277"/>
      <c r="D243" s="277"/>
      <c r="F243" s="233"/>
    </row>
    <row r="244" customFormat="false" ht="16.5" hidden="false" customHeight="true" outlineLevel="0" collapsed="false">
      <c r="A244" s="277"/>
      <c r="B244" s="277"/>
      <c r="C244" s="277"/>
      <c r="D244" s="277"/>
      <c r="F244" s="233"/>
    </row>
    <row r="245" customFormat="false" ht="16.5" hidden="false" customHeight="true" outlineLevel="0" collapsed="false">
      <c r="A245" s="277"/>
      <c r="B245" s="277"/>
      <c r="C245" s="277"/>
      <c r="D245" s="277"/>
      <c r="F245" s="233"/>
    </row>
    <row r="246" customFormat="false" ht="16.5" hidden="false" customHeight="true" outlineLevel="0" collapsed="false">
      <c r="A246" s="277"/>
      <c r="B246" s="277"/>
      <c r="C246" s="277"/>
      <c r="D246" s="277"/>
      <c r="F246" s="233"/>
    </row>
    <row r="247" customFormat="false" ht="16.5" hidden="false" customHeight="true" outlineLevel="0" collapsed="false">
      <c r="A247" s="277"/>
      <c r="B247" s="277"/>
      <c r="C247" s="277"/>
      <c r="D247" s="277"/>
      <c r="F247" s="233"/>
    </row>
    <row r="248" customFormat="false" ht="16.5" hidden="false" customHeight="true" outlineLevel="0" collapsed="false">
      <c r="A248" s="277"/>
      <c r="B248" s="277"/>
      <c r="C248" s="277"/>
      <c r="D248" s="277"/>
      <c r="F248" s="233"/>
    </row>
    <row r="249" customFormat="false" ht="16.5" hidden="false" customHeight="true" outlineLevel="0" collapsed="false">
      <c r="A249" s="277"/>
      <c r="B249" s="277"/>
      <c r="C249" s="277"/>
      <c r="D249" s="277"/>
      <c r="F249" s="233"/>
    </row>
    <row r="250" customFormat="false" ht="16.5" hidden="false" customHeight="true" outlineLevel="0" collapsed="false">
      <c r="A250" s="277"/>
      <c r="B250" s="277"/>
      <c r="C250" s="277"/>
      <c r="D250" s="277"/>
      <c r="F250" s="233"/>
    </row>
    <row r="251" customFormat="false" ht="16.5" hidden="false" customHeight="true" outlineLevel="0" collapsed="false">
      <c r="A251" s="277"/>
      <c r="B251" s="277"/>
      <c r="C251" s="277"/>
      <c r="D251" s="277"/>
      <c r="F251" s="233"/>
    </row>
    <row r="252" customFormat="false" ht="16.5" hidden="false" customHeight="true" outlineLevel="0" collapsed="false">
      <c r="A252" s="277"/>
      <c r="B252" s="277"/>
      <c r="C252" s="277"/>
      <c r="D252" s="277"/>
      <c r="F252" s="233"/>
    </row>
    <row r="253" customFormat="false" ht="16.5" hidden="false" customHeight="true" outlineLevel="0" collapsed="false">
      <c r="A253" s="277"/>
      <c r="B253" s="277"/>
      <c r="C253" s="277"/>
      <c r="D253" s="277"/>
      <c r="F253" s="233"/>
    </row>
    <row r="254" customFormat="false" ht="16.5" hidden="false" customHeight="true" outlineLevel="0" collapsed="false">
      <c r="A254" s="277"/>
      <c r="B254" s="277"/>
      <c r="C254" s="277"/>
      <c r="D254" s="277"/>
      <c r="F254" s="233"/>
    </row>
    <row r="255" customFormat="false" ht="16.5" hidden="false" customHeight="true" outlineLevel="0" collapsed="false">
      <c r="A255" s="277"/>
      <c r="B255" s="277"/>
      <c r="C255" s="277"/>
      <c r="D255" s="277"/>
      <c r="F255" s="233"/>
    </row>
    <row r="256" customFormat="false" ht="16.5" hidden="false" customHeight="true" outlineLevel="0" collapsed="false">
      <c r="A256" s="277"/>
      <c r="B256" s="277"/>
      <c r="C256" s="277"/>
      <c r="D256" s="277"/>
      <c r="F256" s="233"/>
    </row>
    <row r="257" customFormat="false" ht="16.5" hidden="false" customHeight="true" outlineLevel="0" collapsed="false">
      <c r="A257" s="277"/>
      <c r="B257" s="277"/>
      <c r="C257" s="277"/>
      <c r="D257" s="277"/>
      <c r="F257" s="233"/>
    </row>
    <row r="258" customFormat="false" ht="16.5" hidden="false" customHeight="true" outlineLevel="0" collapsed="false">
      <c r="A258" s="277"/>
      <c r="B258" s="277"/>
      <c r="C258" s="277"/>
      <c r="D258" s="277"/>
      <c r="F258" s="233"/>
    </row>
    <row r="259" customFormat="false" ht="16.5" hidden="false" customHeight="true" outlineLevel="0" collapsed="false">
      <c r="A259" s="277"/>
      <c r="B259" s="277"/>
      <c r="C259" s="277"/>
      <c r="D259" s="277"/>
      <c r="F259" s="233"/>
    </row>
    <row r="260" customFormat="false" ht="16.5" hidden="false" customHeight="true" outlineLevel="0" collapsed="false">
      <c r="A260" s="277"/>
      <c r="B260" s="277"/>
      <c r="C260" s="277"/>
      <c r="D260" s="277"/>
      <c r="F260" s="233"/>
    </row>
    <row r="261" customFormat="false" ht="16.5" hidden="false" customHeight="true" outlineLevel="0" collapsed="false">
      <c r="A261" s="277"/>
      <c r="B261" s="277"/>
      <c r="C261" s="277"/>
      <c r="D261" s="277"/>
      <c r="F261" s="233"/>
    </row>
    <row r="262" customFormat="false" ht="16.5" hidden="false" customHeight="true" outlineLevel="0" collapsed="false">
      <c r="A262" s="277"/>
      <c r="B262" s="277"/>
      <c r="C262" s="277"/>
      <c r="D262" s="277"/>
      <c r="F262" s="233"/>
    </row>
    <row r="263" customFormat="false" ht="16.5" hidden="false" customHeight="true" outlineLevel="0" collapsed="false">
      <c r="A263" s="277"/>
      <c r="B263" s="277"/>
      <c r="C263" s="277"/>
      <c r="D263" s="277"/>
      <c r="F263" s="233"/>
    </row>
    <row r="264" customFormat="false" ht="16.5" hidden="false" customHeight="true" outlineLevel="0" collapsed="false">
      <c r="A264" s="277"/>
      <c r="B264" s="277"/>
      <c r="C264" s="277"/>
      <c r="D264" s="277"/>
      <c r="F264" s="233"/>
    </row>
    <row r="265" customFormat="false" ht="16.5" hidden="false" customHeight="true" outlineLevel="0" collapsed="false">
      <c r="A265" s="277"/>
      <c r="B265" s="277"/>
      <c r="C265" s="277"/>
      <c r="D265" s="277"/>
      <c r="F265" s="233"/>
    </row>
    <row r="266" customFormat="false" ht="16.5" hidden="false" customHeight="true" outlineLevel="0" collapsed="false">
      <c r="A266" s="277"/>
      <c r="B266" s="277"/>
      <c r="C266" s="277"/>
      <c r="D266" s="277"/>
      <c r="F266" s="233"/>
    </row>
    <row r="267" customFormat="false" ht="16.5" hidden="false" customHeight="true" outlineLevel="0" collapsed="false">
      <c r="A267" s="277"/>
      <c r="B267" s="277"/>
      <c r="C267" s="277"/>
      <c r="D267" s="277"/>
      <c r="F267" s="233"/>
    </row>
    <row r="268" customFormat="false" ht="16.5" hidden="false" customHeight="true" outlineLevel="0" collapsed="false">
      <c r="A268" s="277"/>
      <c r="B268" s="277"/>
      <c r="C268" s="277"/>
      <c r="D268" s="277"/>
      <c r="F268" s="233"/>
    </row>
    <row r="269" customFormat="false" ht="16.5" hidden="false" customHeight="true" outlineLevel="0" collapsed="false">
      <c r="A269" s="277"/>
      <c r="B269" s="277"/>
      <c r="C269" s="277"/>
      <c r="D269" s="277"/>
      <c r="F269" s="233"/>
    </row>
    <row r="270" customFormat="false" ht="16.5" hidden="false" customHeight="true" outlineLevel="0" collapsed="false">
      <c r="A270" s="277"/>
      <c r="B270" s="277"/>
      <c r="C270" s="277"/>
      <c r="D270" s="277"/>
      <c r="F270" s="233"/>
    </row>
    <row r="271" customFormat="false" ht="16.5" hidden="false" customHeight="true" outlineLevel="0" collapsed="false">
      <c r="A271" s="277"/>
      <c r="B271" s="277"/>
      <c r="C271" s="277"/>
      <c r="D271" s="277"/>
      <c r="F271" s="233"/>
    </row>
    <row r="272" customFormat="false" ht="16.5" hidden="false" customHeight="true" outlineLevel="0" collapsed="false">
      <c r="A272" s="277"/>
      <c r="B272" s="277"/>
      <c r="C272" s="277"/>
      <c r="D272" s="277"/>
      <c r="F272" s="233"/>
    </row>
    <row r="273" customFormat="false" ht="16.5" hidden="false" customHeight="true" outlineLevel="0" collapsed="false">
      <c r="A273" s="277"/>
      <c r="B273" s="277"/>
      <c r="C273" s="277"/>
      <c r="D273" s="277"/>
      <c r="F273" s="233"/>
    </row>
    <row r="274" customFormat="false" ht="16.5" hidden="false" customHeight="true" outlineLevel="0" collapsed="false">
      <c r="A274" s="277"/>
      <c r="B274" s="277"/>
      <c r="C274" s="277"/>
      <c r="D274" s="277"/>
      <c r="F274" s="233"/>
    </row>
    <row r="275" customFormat="false" ht="16.5" hidden="false" customHeight="true" outlineLevel="0" collapsed="false">
      <c r="A275" s="277"/>
      <c r="B275" s="277"/>
      <c r="C275" s="277"/>
      <c r="D275" s="277"/>
      <c r="F275" s="233"/>
    </row>
    <row r="276" customFormat="false" ht="16.5" hidden="false" customHeight="true" outlineLevel="0" collapsed="false">
      <c r="A276" s="277"/>
      <c r="B276" s="277"/>
      <c r="C276" s="277"/>
      <c r="D276" s="277"/>
      <c r="F276" s="233"/>
    </row>
    <row r="277" customFormat="false" ht="16.5" hidden="false" customHeight="true" outlineLevel="0" collapsed="false">
      <c r="A277" s="277"/>
      <c r="B277" s="277"/>
      <c r="C277" s="277"/>
      <c r="D277" s="277"/>
      <c r="F277" s="233"/>
    </row>
    <row r="278" customFormat="false" ht="16.5" hidden="false" customHeight="true" outlineLevel="0" collapsed="false">
      <c r="A278" s="277"/>
      <c r="B278" s="277"/>
      <c r="C278" s="277"/>
      <c r="D278" s="277"/>
      <c r="F278" s="233"/>
    </row>
    <row r="279" customFormat="false" ht="16.5" hidden="false" customHeight="true" outlineLevel="0" collapsed="false">
      <c r="A279" s="277"/>
      <c r="B279" s="277"/>
      <c r="C279" s="277"/>
      <c r="D279" s="277"/>
      <c r="F279" s="233"/>
    </row>
    <row r="280" customFormat="false" ht="16.5" hidden="false" customHeight="true" outlineLevel="0" collapsed="false">
      <c r="A280" s="277"/>
      <c r="B280" s="277"/>
      <c r="C280" s="277"/>
      <c r="D280" s="277"/>
      <c r="F280" s="233"/>
    </row>
    <row r="281" customFormat="false" ht="16.5" hidden="false" customHeight="true" outlineLevel="0" collapsed="false">
      <c r="A281" s="277"/>
      <c r="B281" s="277"/>
      <c r="C281" s="277"/>
      <c r="D281" s="277"/>
      <c r="F281" s="233"/>
    </row>
    <row r="282" customFormat="false" ht="16.5" hidden="false" customHeight="true" outlineLevel="0" collapsed="false">
      <c r="A282" s="277"/>
      <c r="B282" s="277"/>
      <c r="C282" s="277"/>
      <c r="D282" s="277"/>
      <c r="F282" s="233"/>
    </row>
    <row r="283" customFormat="false" ht="16.5" hidden="false" customHeight="true" outlineLevel="0" collapsed="false">
      <c r="A283" s="277"/>
      <c r="B283" s="277"/>
      <c r="C283" s="277"/>
      <c r="D283" s="277"/>
      <c r="F283" s="233"/>
    </row>
    <row r="284" customFormat="false" ht="16.5" hidden="false" customHeight="true" outlineLevel="0" collapsed="false">
      <c r="A284" s="277"/>
      <c r="B284" s="277"/>
      <c r="C284" s="277"/>
      <c r="D284" s="277"/>
      <c r="F284" s="233"/>
    </row>
    <row r="285" customFormat="false" ht="16.5" hidden="false" customHeight="true" outlineLevel="0" collapsed="false">
      <c r="A285" s="277"/>
      <c r="B285" s="277"/>
      <c r="C285" s="277"/>
      <c r="D285" s="277"/>
      <c r="F285" s="233"/>
    </row>
    <row r="286" customFormat="false" ht="16.5" hidden="false" customHeight="true" outlineLevel="0" collapsed="false">
      <c r="A286" s="277"/>
      <c r="B286" s="277"/>
      <c r="C286" s="277"/>
      <c r="D286" s="277"/>
      <c r="F286" s="233"/>
    </row>
    <row r="287" customFormat="false" ht="16.5" hidden="false" customHeight="true" outlineLevel="0" collapsed="false">
      <c r="A287" s="277"/>
      <c r="B287" s="277"/>
      <c r="C287" s="277"/>
      <c r="D287" s="277"/>
      <c r="F287" s="233"/>
    </row>
    <row r="288" customFormat="false" ht="16.5" hidden="false" customHeight="true" outlineLevel="0" collapsed="false">
      <c r="A288" s="277"/>
      <c r="B288" s="277"/>
      <c r="C288" s="277"/>
      <c r="D288" s="277"/>
      <c r="F288" s="233"/>
    </row>
    <row r="289" customFormat="false" ht="16.5" hidden="false" customHeight="true" outlineLevel="0" collapsed="false">
      <c r="A289" s="277"/>
      <c r="B289" s="277"/>
      <c r="C289" s="277"/>
      <c r="D289" s="277"/>
      <c r="F289" s="233"/>
    </row>
    <row r="290" customFormat="false" ht="16.5" hidden="false" customHeight="true" outlineLevel="0" collapsed="false">
      <c r="A290" s="277"/>
      <c r="B290" s="277"/>
      <c r="C290" s="277"/>
      <c r="D290" s="277"/>
      <c r="F290" s="233"/>
    </row>
    <row r="291" customFormat="false" ht="16.5" hidden="false" customHeight="true" outlineLevel="0" collapsed="false">
      <c r="A291" s="277"/>
      <c r="B291" s="277"/>
      <c r="C291" s="277"/>
      <c r="D291" s="277"/>
      <c r="F291" s="233"/>
    </row>
    <row r="292" customFormat="false" ht="16.5" hidden="false" customHeight="true" outlineLevel="0" collapsed="false">
      <c r="A292" s="277"/>
      <c r="B292" s="277"/>
      <c r="C292" s="277"/>
      <c r="D292" s="277"/>
      <c r="F292" s="233"/>
    </row>
    <row r="293" customFormat="false" ht="16.5" hidden="false" customHeight="true" outlineLevel="0" collapsed="false">
      <c r="A293" s="277"/>
      <c r="B293" s="277"/>
      <c r="C293" s="277"/>
      <c r="D293" s="277"/>
      <c r="F293" s="233"/>
    </row>
    <row r="294" customFormat="false" ht="16.5" hidden="false" customHeight="true" outlineLevel="0" collapsed="false">
      <c r="A294" s="277"/>
      <c r="B294" s="277"/>
      <c r="C294" s="277"/>
      <c r="D294" s="277"/>
      <c r="F294" s="233"/>
    </row>
    <row r="295" customFormat="false" ht="16.5" hidden="false" customHeight="true" outlineLevel="0" collapsed="false">
      <c r="A295" s="277"/>
      <c r="B295" s="277"/>
      <c r="C295" s="277"/>
      <c r="D295" s="277"/>
      <c r="F295" s="233"/>
    </row>
    <row r="296" customFormat="false" ht="16.5" hidden="false" customHeight="true" outlineLevel="0" collapsed="false">
      <c r="A296" s="277"/>
      <c r="B296" s="277"/>
      <c r="C296" s="277"/>
      <c r="D296" s="277"/>
      <c r="F296" s="233"/>
    </row>
    <row r="297" customFormat="false" ht="16.5" hidden="false" customHeight="true" outlineLevel="0" collapsed="false">
      <c r="A297" s="277"/>
      <c r="B297" s="277"/>
      <c r="C297" s="277"/>
      <c r="D297" s="277"/>
      <c r="F297" s="233"/>
    </row>
    <row r="298" customFormat="false" ht="16.5" hidden="false" customHeight="true" outlineLevel="0" collapsed="false">
      <c r="A298" s="277"/>
      <c r="B298" s="277"/>
      <c r="C298" s="277"/>
      <c r="D298" s="277"/>
      <c r="F298" s="233"/>
    </row>
    <row r="299" customFormat="false" ht="16.5" hidden="false" customHeight="true" outlineLevel="0" collapsed="false">
      <c r="A299" s="277"/>
      <c r="B299" s="277"/>
      <c r="C299" s="277"/>
      <c r="D299" s="277"/>
      <c r="F299" s="233"/>
    </row>
    <row r="300" customFormat="false" ht="16.5" hidden="false" customHeight="true" outlineLevel="0" collapsed="false">
      <c r="A300" s="277"/>
      <c r="B300" s="277"/>
      <c r="C300" s="277"/>
      <c r="D300" s="277"/>
      <c r="F300" s="233"/>
    </row>
    <row r="301" customFormat="false" ht="16.5" hidden="false" customHeight="true" outlineLevel="0" collapsed="false">
      <c r="A301" s="277"/>
      <c r="B301" s="277"/>
      <c r="C301" s="277"/>
      <c r="D301" s="277"/>
      <c r="F301" s="233"/>
    </row>
    <row r="302" customFormat="false" ht="16.5" hidden="false" customHeight="true" outlineLevel="0" collapsed="false">
      <c r="A302" s="277"/>
      <c r="B302" s="277"/>
      <c r="C302" s="277"/>
      <c r="D302" s="277"/>
      <c r="F302" s="233"/>
    </row>
    <row r="303" customFormat="false" ht="16.5" hidden="false" customHeight="true" outlineLevel="0" collapsed="false">
      <c r="A303" s="277"/>
      <c r="B303" s="277"/>
      <c r="C303" s="277"/>
      <c r="D303" s="277"/>
      <c r="F303" s="233"/>
    </row>
    <row r="304" customFormat="false" ht="16.5" hidden="false" customHeight="true" outlineLevel="0" collapsed="false">
      <c r="A304" s="277"/>
      <c r="B304" s="277"/>
      <c r="C304" s="277"/>
      <c r="D304" s="277"/>
      <c r="F304" s="233"/>
    </row>
    <row r="305" customFormat="false" ht="16.5" hidden="false" customHeight="true" outlineLevel="0" collapsed="false">
      <c r="A305" s="277"/>
      <c r="B305" s="277"/>
      <c r="C305" s="277"/>
      <c r="D305" s="277"/>
      <c r="F305" s="233"/>
    </row>
    <row r="306" customFormat="false" ht="16.5" hidden="false" customHeight="true" outlineLevel="0" collapsed="false">
      <c r="A306" s="277"/>
      <c r="B306" s="277"/>
      <c r="C306" s="277"/>
      <c r="D306" s="277"/>
      <c r="F306" s="233"/>
    </row>
    <row r="307" customFormat="false" ht="16.5" hidden="false" customHeight="true" outlineLevel="0" collapsed="false">
      <c r="A307" s="277"/>
      <c r="B307" s="277"/>
      <c r="C307" s="277"/>
      <c r="D307" s="277"/>
      <c r="F307" s="233"/>
    </row>
    <row r="308" customFormat="false" ht="16.5" hidden="false" customHeight="true" outlineLevel="0" collapsed="false">
      <c r="A308" s="277"/>
      <c r="B308" s="277"/>
      <c r="C308" s="277"/>
      <c r="D308" s="277"/>
      <c r="F308" s="233"/>
    </row>
    <row r="309" customFormat="false" ht="16.5" hidden="false" customHeight="true" outlineLevel="0" collapsed="false">
      <c r="A309" s="277"/>
      <c r="B309" s="277"/>
      <c r="C309" s="277"/>
      <c r="D309" s="277"/>
      <c r="F309" s="233"/>
    </row>
    <row r="310" customFormat="false" ht="16.5" hidden="false" customHeight="true" outlineLevel="0" collapsed="false">
      <c r="A310" s="277"/>
      <c r="B310" s="277"/>
      <c r="C310" s="277"/>
      <c r="D310" s="277"/>
      <c r="F310" s="233"/>
    </row>
    <row r="311" customFormat="false" ht="16.5" hidden="false" customHeight="true" outlineLevel="0" collapsed="false">
      <c r="A311" s="277"/>
      <c r="B311" s="277"/>
      <c r="C311" s="277"/>
      <c r="D311" s="277"/>
      <c r="F311" s="233"/>
    </row>
    <row r="312" customFormat="false" ht="16.5" hidden="false" customHeight="true" outlineLevel="0" collapsed="false">
      <c r="A312" s="277"/>
      <c r="B312" s="277"/>
      <c r="C312" s="277"/>
      <c r="D312" s="277"/>
      <c r="F312" s="233"/>
    </row>
    <row r="313" customFormat="false" ht="16.5" hidden="false" customHeight="true" outlineLevel="0" collapsed="false">
      <c r="A313" s="277"/>
      <c r="B313" s="277"/>
      <c r="C313" s="277"/>
      <c r="D313" s="277"/>
      <c r="F313" s="233"/>
    </row>
    <row r="314" customFormat="false" ht="16.5" hidden="false" customHeight="true" outlineLevel="0" collapsed="false">
      <c r="A314" s="277"/>
      <c r="B314" s="277"/>
      <c r="C314" s="277"/>
      <c r="D314" s="277"/>
      <c r="F314" s="233"/>
    </row>
    <row r="315" customFormat="false" ht="16.5" hidden="false" customHeight="true" outlineLevel="0" collapsed="false">
      <c r="A315" s="277"/>
      <c r="B315" s="277"/>
      <c r="C315" s="277"/>
      <c r="D315" s="277"/>
      <c r="F315" s="233"/>
    </row>
    <row r="316" customFormat="false" ht="16.5" hidden="false" customHeight="true" outlineLevel="0" collapsed="false">
      <c r="A316" s="277"/>
      <c r="B316" s="277"/>
      <c r="C316" s="277"/>
      <c r="D316" s="277"/>
      <c r="F316" s="233"/>
    </row>
    <row r="317" customFormat="false" ht="16.5" hidden="false" customHeight="true" outlineLevel="0" collapsed="false">
      <c r="A317" s="277"/>
      <c r="B317" s="277"/>
      <c r="C317" s="277"/>
      <c r="D317" s="277"/>
      <c r="F317" s="233"/>
    </row>
    <row r="318" customFormat="false" ht="16.5" hidden="false" customHeight="true" outlineLevel="0" collapsed="false">
      <c r="A318" s="277"/>
      <c r="B318" s="277"/>
      <c r="C318" s="277"/>
      <c r="D318" s="277"/>
      <c r="F318" s="233"/>
    </row>
    <row r="319" customFormat="false" ht="16.5" hidden="false" customHeight="true" outlineLevel="0" collapsed="false">
      <c r="A319" s="277"/>
      <c r="B319" s="277"/>
      <c r="C319" s="277"/>
      <c r="D319" s="277"/>
      <c r="F319" s="233"/>
    </row>
    <row r="320" customFormat="false" ht="16.5" hidden="false" customHeight="true" outlineLevel="0" collapsed="false">
      <c r="A320" s="277"/>
      <c r="B320" s="277"/>
      <c r="C320" s="277"/>
      <c r="D320" s="277"/>
      <c r="F320" s="233"/>
    </row>
    <row r="321" customFormat="false" ht="16.5" hidden="false" customHeight="true" outlineLevel="0" collapsed="false">
      <c r="A321" s="277"/>
      <c r="B321" s="277"/>
      <c r="C321" s="277"/>
      <c r="D321" s="277"/>
      <c r="F321" s="233"/>
    </row>
    <row r="322" customFormat="false" ht="16.5" hidden="false" customHeight="true" outlineLevel="0" collapsed="false">
      <c r="A322" s="277"/>
      <c r="B322" s="277"/>
      <c r="C322" s="277"/>
      <c r="D322" s="277"/>
      <c r="F322" s="233"/>
    </row>
    <row r="323" customFormat="false" ht="16.5" hidden="false" customHeight="true" outlineLevel="0" collapsed="false">
      <c r="A323" s="277"/>
      <c r="B323" s="277"/>
      <c r="C323" s="277"/>
      <c r="D323" s="277"/>
      <c r="F323" s="233"/>
    </row>
    <row r="324" customFormat="false" ht="16.5" hidden="false" customHeight="true" outlineLevel="0" collapsed="false">
      <c r="A324" s="277"/>
      <c r="B324" s="277"/>
      <c r="C324" s="277"/>
      <c r="D324" s="277"/>
      <c r="F324" s="233"/>
    </row>
    <row r="325" customFormat="false" ht="16.5" hidden="false" customHeight="true" outlineLevel="0" collapsed="false">
      <c r="A325" s="277"/>
      <c r="B325" s="277"/>
      <c r="C325" s="277"/>
      <c r="D325" s="277"/>
      <c r="F325" s="233"/>
    </row>
    <row r="326" customFormat="false" ht="16.5" hidden="false" customHeight="true" outlineLevel="0" collapsed="false">
      <c r="A326" s="277"/>
      <c r="B326" s="277"/>
      <c r="C326" s="277"/>
      <c r="D326" s="277"/>
      <c r="F326" s="233"/>
    </row>
    <row r="327" customFormat="false" ht="16.5" hidden="false" customHeight="true" outlineLevel="0" collapsed="false">
      <c r="A327" s="277"/>
      <c r="B327" s="277"/>
      <c r="C327" s="277"/>
      <c r="D327" s="277"/>
      <c r="F327" s="233"/>
    </row>
    <row r="328" customFormat="false" ht="16.5" hidden="false" customHeight="true" outlineLevel="0" collapsed="false">
      <c r="A328" s="277"/>
      <c r="B328" s="277"/>
      <c r="C328" s="277"/>
      <c r="D328" s="277"/>
      <c r="F328" s="233"/>
    </row>
    <row r="329" customFormat="false" ht="16.5" hidden="false" customHeight="true" outlineLevel="0" collapsed="false">
      <c r="A329" s="277"/>
      <c r="B329" s="277"/>
      <c r="C329" s="277"/>
      <c r="D329" s="277"/>
      <c r="F329" s="233"/>
    </row>
    <row r="330" customFormat="false" ht="16.5" hidden="false" customHeight="true" outlineLevel="0" collapsed="false">
      <c r="A330" s="277"/>
      <c r="B330" s="277"/>
      <c r="C330" s="277"/>
      <c r="D330" s="277"/>
      <c r="F330" s="233"/>
    </row>
    <row r="331" customFormat="false" ht="16.5" hidden="false" customHeight="true" outlineLevel="0" collapsed="false">
      <c r="A331" s="277"/>
      <c r="B331" s="277"/>
      <c r="C331" s="277"/>
      <c r="D331" s="277"/>
      <c r="F331" s="233"/>
    </row>
    <row r="332" customFormat="false" ht="16.5" hidden="false" customHeight="true" outlineLevel="0" collapsed="false">
      <c r="A332" s="277"/>
      <c r="B332" s="277"/>
      <c r="C332" s="277"/>
      <c r="D332" s="277"/>
      <c r="F332" s="233"/>
    </row>
    <row r="333" customFormat="false" ht="16.5" hidden="false" customHeight="true" outlineLevel="0" collapsed="false">
      <c r="A333" s="277"/>
      <c r="B333" s="277"/>
      <c r="C333" s="277"/>
      <c r="D333" s="277"/>
      <c r="F333" s="233"/>
    </row>
    <row r="334" customFormat="false" ht="16.5" hidden="false" customHeight="true" outlineLevel="0" collapsed="false">
      <c r="A334" s="277"/>
      <c r="B334" s="277"/>
      <c r="C334" s="277"/>
      <c r="D334" s="277"/>
      <c r="F334" s="233"/>
    </row>
    <row r="335" customFormat="false" ht="16.5" hidden="false" customHeight="true" outlineLevel="0" collapsed="false">
      <c r="A335" s="277"/>
      <c r="B335" s="277"/>
      <c r="C335" s="277"/>
      <c r="D335" s="277"/>
      <c r="F335" s="233"/>
    </row>
    <row r="336" customFormat="false" ht="16.5" hidden="false" customHeight="true" outlineLevel="0" collapsed="false">
      <c r="A336" s="277"/>
      <c r="B336" s="277"/>
      <c r="C336" s="277"/>
      <c r="D336" s="277"/>
      <c r="F336" s="233"/>
    </row>
    <row r="337" customFormat="false" ht="16.5" hidden="false" customHeight="true" outlineLevel="0" collapsed="false">
      <c r="A337" s="277"/>
      <c r="B337" s="277"/>
      <c r="C337" s="277"/>
      <c r="D337" s="277"/>
      <c r="F337" s="233"/>
    </row>
    <row r="338" customFormat="false" ht="16.5" hidden="false" customHeight="true" outlineLevel="0" collapsed="false">
      <c r="A338" s="277"/>
      <c r="B338" s="277"/>
      <c r="C338" s="277"/>
      <c r="D338" s="277"/>
      <c r="F338" s="233"/>
    </row>
    <row r="339" customFormat="false" ht="16.5" hidden="false" customHeight="true" outlineLevel="0" collapsed="false">
      <c r="A339" s="277"/>
      <c r="B339" s="277"/>
      <c r="C339" s="277"/>
      <c r="D339" s="277"/>
      <c r="F339" s="233"/>
    </row>
    <row r="340" customFormat="false" ht="16.5" hidden="false" customHeight="true" outlineLevel="0" collapsed="false">
      <c r="A340" s="277"/>
      <c r="B340" s="277"/>
      <c r="C340" s="277"/>
      <c r="D340" s="277"/>
      <c r="F340" s="233"/>
    </row>
    <row r="341" customFormat="false" ht="16.5" hidden="false" customHeight="true" outlineLevel="0" collapsed="false">
      <c r="A341" s="277"/>
      <c r="B341" s="277"/>
      <c r="C341" s="277"/>
      <c r="D341" s="277"/>
      <c r="F341" s="233"/>
    </row>
    <row r="342" customFormat="false" ht="16.5" hidden="false" customHeight="true" outlineLevel="0" collapsed="false">
      <c r="A342" s="277"/>
      <c r="B342" s="277"/>
      <c r="C342" s="277"/>
      <c r="D342" s="277"/>
      <c r="F342" s="233"/>
    </row>
    <row r="343" customFormat="false" ht="16.5" hidden="false" customHeight="true" outlineLevel="0" collapsed="false">
      <c r="A343" s="277"/>
      <c r="B343" s="277"/>
      <c r="C343" s="277"/>
      <c r="D343" s="277"/>
      <c r="F343" s="233"/>
    </row>
    <row r="344" customFormat="false" ht="16.5" hidden="false" customHeight="true" outlineLevel="0" collapsed="false">
      <c r="A344" s="277"/>
      <c r="B344" s="277"/>
      <c r="C344" s="277"/>
      <c r="D344" s="277"/>
      <c r="F344" s="233"/>
    </row>
    <row r="345" customFormat="false" ht="16.5" hidden="false" customHeight="true" outlineLevel="0" collapsed="false">
      <c r="A345" s="277"/>
      <c r="B345" s="277"/>
      <c r="C345" s="277"/>
      <c r="D345" s="277"/>
      <c r="F345" s="233"/>
    </row>
    <row r="346" customFormat="false" ht="16.5" hidden="false" customHeight="true" outlineLevel="0" collapsed="false">
      <c r="A346" s="277"/>
      <c r="B346" s="277"/>
      <c r="C346" s="277"/>
      <c r="D346" s="277"/>
      <c r="F346" s="233"/>
    </row>
    <row r="347" customFormat="false" ht="16.5" hidden="false" customHeight="true" outlineLevel="0" collapsed="false">
      <c r="A347" s="277"/>
      <c r="B347" s="277"/>
      <c r="C347" s="277"/>
      <c r="D347" s="277"/>
      <c r="F347" s="233"/>
    </row>
    <row r="348" customFormat="false" ht="16.5" hidden="false" customHeight="true" outlineLevel="0" collapsed="false">
      <c r="A348" s="277"/>
      <c r="B348" s="277"/>
      <c r="C348" s="277"/>
      <c r="D348" s="277"/>
      <c r="F348" s="233"/>
    </row>
    <row r="349" customFormat="false" ht="16.5" hidden="false" customHeight="true" outlineLevel="0" collapsed="false">
      <c r="A349" s="277"/>
      <c r="B349" s="277"/>
      <c r="C349" s="277"/>
      <c r="D349" s="277"/>
      <c r="F349" s="233"/>
    </row>
    <row r="350" customFormat="false" ht="16.5" hidden="false" customHeight="true" outlineLevel="0" collapsed="false">
      <c r="A350" s="277"/>
      <c r="B350" s="277"/>
      <c r="C350" s="277"/>
      <c r="D350" s="277"/>
      <c r="F350" s="233"/>
    </row>
    <row r="351" customFormat="false" ht="16.5" hidden="false" customHeight="true" outlineLevel="0" collapsed="false">
      <c r="A351" s="277"/>
      <c r="B351" s="277"/>
      <c r="C351" s="277"/>
      <c r="D351" s="277"/>
      <c r="F351" s="233"/>
    </row>
    <row r="352" customFormat="false" ht="16.5" hidden="false" customHeight="true" outlineLevel="0" collapsed="false">
      <c r="A352" s="277"/>
      <c r="B352" s="277"/>
      <c r="C352" s="277"/>
      <c r="D352" s="277"/>
      <c r="F352" s="233"/>
    </row>
    <row r="353" customFormat="false" ht="16.5" hidden="false" customHeight="true" outlineLevel="0" collapsed="false">
      <c r="A353" s="277"/>
      <c r="B353" s="277"/>
      <c r="C353" s="277"/>
      <c r="D353" s="277"/>
      <c r="F353" s="233"/>
    </row>
    <row r="354" customFormat="false" ht="16.5" hidden="false" customHeight="true" outlineLevel="0" collapsed="false">
      <c r="A354" s="277"/>
      <c r="B354" s="277"/>
      <c r="C354" s="277"/>
      <c r="D354" s="277"/>
      <c r="F354" s="233"/>
    </row>
    <row r="355" customFormat="false" ht="16.5" hidden="false" customHeight="true" outlineLevel="0" collapsed="false">
      <c r="A355" s="277"/>
      <c r="B355" s="277"/>
      <c r="C355" s="277"/>
      <c r="D355" s="277"/>
      <c r="F355" s="233"/>
    </row>
    <row r="356" customFormat="false" ht="16.5" hidden="false" customHeight="true" outlineLevel="0" collapsed="false">
      <c r="A356" s="277"/>
      <c r="B356" s="277"/>
      <c r="C356" s="277"/>
      <c r="D356" s="277"/>
      <c r="F356" s="233"/>
    </row>
    <row r="357" customFormat="false" ht="16.5" hidden="false" customHeight="true" outlineLevel="0" collapsed="false">
      <c r="A357" s="277"/>
      <c r="B357" s="277"/>
      <c r="C357" s="277"/>
      <c r="D357" s="277"/>
      <c r="F357" s="233"/>
    </row>
    <row r="358" customFormat="false" ht="16.5" hidden="false" customHeight="true" outlineLevel="0" collapsed="false">
      <c r="A358" s="277"/>
      <c r="B358" s="277"/>
      <c r="C358" s="277"/>
      <c r="D358" s="277"/>
      <c r="F358" s="233"/>
    </row>
    <row r="359" customFormat="false" ht="16.5" hidden="false" customHeight="true" outlineLevel="0" collapsed="false">
      <c r="A359" s="277"/>
      <c r="B359" s="277"/>
      <c r="C359" s="277"/>
      <c r="D359" s="277"/>
      <c r="F359" s="233"/>
    </row>
    <row r="360" customFormat="false" ht="16.5" hidden="false" customHeight="true" outlineLevel="0" collapsed="false">
      <c r="A360" s="277"/>
      <c r="B360" s="277"/>
      <c r="C360" s="277"/>
      <c r="D360" s="277"/>
      <c r="F360" s="233"/>
    </row>
    <row r="361" customFormat="false" ht="16.5" hidden="false" customHeight="true" outlineLevel="0" collapsed="false">
      <c r="A361" s="277"/>
      <c r="B361" s="277"/>
      <c r="C361" s="277"/>
      <c r="D361" s="277"/>
      <c r="F361" s="233"/>
    </row>
    <row r="362" customFormat="false" ht="16.5" hidden="false" customHeight="true" outlineLevel="0" collapsed="false">
      <c r="A362" s="277"/>
      <c r="B362" s="277"/>
      <c r="C362" s="277"/>
      <c r="D362" s="277"/>
      <c r="F362" s="233"/>
    </row>
    <row r="363" customFormat="false" ht="16.5" hidden="false" customHeight="true" outlineLevel="0" collapsed="false">
      <c r="A363" s="277"/>
      <c r="B363" s="277"/>
      <c r="C363" s="277"/>
      <c r="D363" s="277"/>
      <c r="F363" s="233"/>
    </row>
    <row r="364" customFormat="false" ht="16.5" hidden="false" customHeight="true" outlineLevel="0" collapsed="false">
      <c r="A364" s="277"/>
      <c r="B364" s="277"/>
      <c r="C364" s="277"/>
      <c r="D364" s="277"/>
      <c r="F364" s="233"/>
    </row>
    <row r="365" customFormat="false" ht="16.5" hidden="false" customHeight="true" outlineLevel="0" collapsed="false">
      <c r="A365" s="277"/>
      <c r="B365" s="277"/>
      <c r="C365" s="277"/>
      <c r="D365" s="277"/>
      <c r="F365" s="233"/>
    </row>
    <row r="366" customFormat="false" ht="16.5" hidden="false" customHeight="true" outlineLevel="0" collapsed="false">
      <c r="A366" s="277"/>
      <c r="B366" s="277"/>
      <c r="C366" s="277"/>
      <c r="D366" s="277"/>
      <c r="F366" s="233"/>
    </row>
    <row r="367" customFormat="false" ht="16.5" hidden="false" customHeight="true" outlineLevel="0" collapsed="false">
      <c r="A367" s="277"/>
      <c r="B367" s="277"/>
      <c r="C367" s="277"/>
      <c r="D367" s="277"/>
      <c r="F367" s="233"/>
    </row>
    <row r="368" customFormat="false" ht="16.5" hidden="false" customHeight="true" outlineLevel="0" collapsed="false">
      <c r="A368" s="277"/>
      <c r="B368" s="277"/>
      <c r="C368" s="277"/>
      <c r="D368" s="277"/>
      <c r="F368" s="233"/>
    </row>
    <row r="369" customFormat="false" ht="16.5" hidden="false" customHeight="true" outlineLevel="0" collapsed="false">
      <c r="A369" s="277"/>
      <c r="B369" s="277"/>
      <c r="C369" s="277"/>
      <c r="D369" s="277"/>
      <c r="F369" s="233"/>
    </row>
    <row r="370" customFormat="false" ht="16.5" hidden="false" customHeight="true" outlineLevel="0" collapsed="false">
      <c r="A370" s="277"/>
      <c r="B370" s="277"/>
      <c r="C370" s="277"/>
      <c r="D370" s="277"/>
      <c r="F370" s="233"/>
    </row>
    <row r="371" customFormat="false" ht="16.5" hidden="false" customHeight="true" outlineLevel="0" collapsed="false">
      <c r="A371" s="277"/>
      <c r="B371" s="277"/>
      <c r="C371" s="277"/>
      <c r="D371" s="277"/>
      <c r="F371" s="233"/>
    </row>
    <row r="372" customFormat="false" ht="16.5" hidden="false" customHeight="true" outlineLevel="0" collapsed="false">
      <c r="A372" s="277"/>
      <c r="B372" s="277"/>
      <c r="C372" s="277"/>
      <c r="D372" s="277"/>
      <c r="F372" s="233"/>
    </row>
    <row r="373" customFormat="false" ht="16.5" hidden="false" customHeight="true" outlineLevel="0" collapsed="false">
      <c r="A373" s="277"/>
      <c r="B373" s="277"/>
      <c r="C373" s="277"/>
      <c r="D373" s="277"/>
      <c r="F373" s="233"/>
    </row>
    <row r="374" customFormat="false" ht="16.5" hidden="false" customHeight="true" outlineLevel="0" collapsed="false">
      <c r="A374" s="277"/>
      <c r="B374" s="277"/>
      <c r="C374" s="277"/>
      <c r="D374" s="277"/>
      <c r="F374" s="233"/>
    </row>
    <row r="375" customFormat="false" ht="16.5" hidden="false" customHeight="true" outlineLevel="0" collapsed="false">
      <c r="A375" s="277"/>
      <c r="B375" s="277"/>
      <c r="C375" s="277"/>
      <c r="D375" s="277"/>
      <c r="F375" s="233"/>
    </row>
    <row r="376" customFormat="false" ht="16.5" hidden="false" customHeight="true" outlineLevel="0" collapsed="false">
      <c r="A376" s="277"/>
      <c r="B376" s="277"/>
      <c r="C376" s="277"/>
      <c r="D376" s="277"/>
      <c r="F376" s="233"/>
    </row>
    <row r="377" customFormat="false" ht="16.5" hidden="false" customHeight="true" outlineLevel="0" collapsed="false">
      <c r="A377" s="277"/>
      <c r="B377" s="277"/>
      <c r="C377" s="277"/>
      <c r="D377" s="277"/>
      <c r="F377" s="233"/>
    </row>
    <row r="378" customFormat="false" ht="16.5" hidden="false" customHeight="true" outlineLevel="0" collapsed="false">
      <c r="A378" s="277"/>
      <c r="B378" s="277"/>
      <c r="C378" s="277"/>
      <c r="D378" s="277"/>
      <c r="F378" s="233"/>
    </row>
    <row r="379" customFormat="false" ht="16.5" hidden="false" customHeight="true" outlineLevel="0" collapsed="false">
      <c r="A379" s="277"/>
      <c r="B379" s="277"/>
      <c r="C379" s="277"/>
      <c r="D379" s="277"/>
      <c r="F379" s="233"/>
    </row>
    <row r="380" customFormat="false" ht="16.5" hidden="false" customHeight="true" outlineLevel="0" collapsed="false">
      <c r="A380" s="277"/>
      <c r="B380" s="277"/>
      <c r="C380" s="277"/>
      <c r="D380" s="277"/>
      <c r="F380" s="233"/>
    </row>
    <row r="381" customFormat="false" ht="16.5" hidden="false" customHeight="true" outlineLevel="0" collapsed="false">
      <c r="A381" s="277"/>
      <c r="B381" s="277"/>
      <c r="C381" s="277"/>
      <c r="D381" s="277"/>
      <c r="F381" s="233"/>
    </row>
    <row r="382" customFormat="false" ht="16.5" hidden="false" customHeight="true" outlineLevel="0" collapsed="false">
      <c r="A382" s="277"/>
      <c r="B382" s="277"/>
      <c r="C382" s="277"/>
      <c r="D382" s="277"/>
      <c r="F382" s="233"/>
    </row>
    <row r="383" customFormat="false" ht="16.5" hidden="false" customHeight="true" outlineLevel="0" collapsed="false">
      <c r="A383" s="277"/>
      <c r="B383" s="277"/>
      <c r="C383" s="277"/>
      <c r="D383" s="277"/>
      <c r="F383" s="233"/>
    </row>
    <row r="384" customFormat="false" ht="16.5" hidden="false" customHeight="true" outlineLevel="0" collapsed="false">
      <c r="A384" s="277"/>
      <c r="B384" s="277"/>
      <c r="C384" s="277"/>
      <c r="D384" s="277"/>
      <c r="F384" s="233"/>
    </row>
    <row r="385" customFormat="false" ht="16.5" hidden="false" customHeight="true" outlineLevel="0" collapsed="false">
      <c r="A385" s="277"/>
      <c r="B385" s="277"/>
      <c r="C385" s="277"/>
      <c r="D385" s="277"/>
      <c r="F385" s="233"/>
    </row>
    <row r="386" customFormat="false" ht="16.5" hidden="false" customHeight="true" outlineLevel="0" collapsed="false">
      <c r="A386" s="277"/>
      <c r="B386" s="277"/>
      <c r="C386" s="277"/>
      <c r="D386" s="277"/>
      <c r="F386" s="233"/>
    </row>
    <row r="387" customFormat="false" ht="16.5" hidden="false" customHeight="true" outlineLevel="0" collapsed="false">
      <c r="A387" s="277"/>
      <c r="B387" s="277"/>
      <c r="C387" s="277"/>
      <c r="D387" s="277"/>
      <c r="F387" s="233"/>
    </row>
    <row r="388" customFormat="false" ht="16.5" hidden="false" customHeight="true" outlineLevel="0" collapsed="false">
      <c r="A388" s="277"/>
      <c r="B388" s="277"/>
      <c r="C388" s="277"/>
      <c r="D388" s="277"/>
      <c r="F388" s="233"/>
    </row>
    <row r="389" customFormat="false" ht="16.5" hidden="false" customHeight="true" outlineLevel="0" collapsed="false">
      <c r="A389" s="277"/>
      <c r="B389" s="277"/>
      <c r="C389" s="277"/>
      <c r="D389" s="277"/>
      <c r="F389" s="233"/>
    </row>
    <row r="390" customFormat="false" ht="16.5" hidden="false" customHeight="true" outlineLevel="0" collapsed="false">
      <c r="A390" s="277"/>
      <c r="B390" s="277"/>
      <c r="C390" s="277"/>
      <c r="D390" s="277"/>
      <c r="F390" s="233"/>
    </row>
    <row r="391" customFormat="false" ht="16.5" hidden="false" customHeight="true" outlineLevel="0" collapsed="false">
      <c r="A391" s="277"/>
      <c r="B391" s="277"/>
      <c r="C391" s="277"/>
      <c r="D391" s="277"/>
      <c r="F391" s="233"/>
    </row>
    <row r="392" customFormat="false" ht="16.5" hidden="false" customHeight="true" outlineLevel="0" collapsed="false">
      <c r="A392" s="277"/>
      <c r="B392" s="277"/>
      <c r="C392" s="277"/>
      <c r="D392" s="277"/>
      <c r="F392" s="233"/>
    </row>
    <row r="393" customFormat="false" ht="16.5" hidden="false" customHeight="true" outlineLevel="0" collapsed="false">
      <c r="A393" s="277"/>
      <c r="B393" s="277"/>
      <c r="C393" s="277"/>
      <c r="D393" s="277"/>
      <c r="F393" s="233"/>
    </row>
    <row r="394" customFormat="false" ht="16.5" hidden="false" customHeight="true" outlineLevel="0" collapsed="false">
      <c r="A394" s="277"/>
      <c r="B394" s="277"/>
      <c r="C394" s="277"/>
      <c r="D394" s="277"/>
      <c r="F394" s="233"/>
    </row>
    <row r="395" customFormat="false" ht="16.5" hidden="false" customHeight="true" outlineLevel="0" collapsed="false">
      <c r="A395" s="277"/>
      <c r="B395" s="277"/>
      <c r="C395" s="277"/>
      <c r="D395" s="277"/>
      <c r="F395" s="233"/>
    </row>
    <row r="396" customFormat="false" ht="16.5" hidden="false" customHeight="true" outlineLevel="0" collapsed="false">
      <c r="A396" s="277"/>
      <c r="B396" s="277"/>
      <c r="C396" s="277"/>
      <c r="D396" s="277"/>
      <c r="F396" s="233"/>
    </row>
    <row r="397" customFormat="false" ht="16.5" hidden="false" customHeight="true" outlineLevel="0" collapsed="false">
      <c r="A397" s="277"/>
      <c r="B397" s="277"/>
      <c r="C397" s="277"/>
      <c r="D397" s="277"/>
      <c r="F397" s="233"/>
    </row>
    <row r="398" customFormat="false" ht="16.5" hidden="false" customHeight="true" outlineLevel="0" collapsed="false">
      <c r="A398" s="277"/>
      <c r="B398" s="277"/>
      <c r="C398" s="277"/>
      <c r="D398" s="277"/>
      <c r="F398" s="233"/>
    </row>
    <row r="399" customFormat="false" ht="16.5" hidden="false" customHeight="true" outlineLevel="0" collapsed="false">
      <c r="A399" s="277"/>
      <c r="B399" s="277"/>
      <c r="C399" s="277"/>
      <c r="D399" s="277"/>
      <c r="F399" s="233"/>
    </row>
    <row r="400" customFormat="false" ht="16.5" hidden="false" customHeight="true" outlineLevel="0" collapsed="false">
      <c r="A400" s="277"/>
      <c r="B400" s="277"/>
      <c r="C400" s="277"/>
      <c r="D400" s="277"/>
      <c r="F400" s="233"/>
    </row>
    <row r="401" customFormat="false" ht="16.5" hidden="false" customHeight="true" outlineLevel="0" collapsed="false">
      <c r="A401" s="277"/>
      <c r="B401" s="277"/>
      <c r="C401" s="277"/>
      <c r="D401" s="277"/>
      <c r="F401" s="233"/>
    </row>
    <row r="402" customFormat="false" ht="16.5" hidden="false" customHeight="true" outlineLevel="0" collapsed="false">
      <c r="A402" s="277"/>
      <c r="B402" s="277"/>
      <c r="C402" s="277"/>
      <c r="D402" s="277"/>
      <c r="F402" s="233"/>
    </row>
    <row r="403" customFormat="false" ht="16.5" hidden="false" customHeight="true" outlineLevel="0" collapsed="false">
      <c r="A403" s="277"/>
      <c r="B403" s="277"/>
      <c r="C403" s="277"/>
      <c r="D403" s="277"/>
      <c r="F403" s="233"/>
    </row>
    <row r="404" customFormat="false" ht="16.5" hidden="false" customHeight="true" outlineLevel="0" collapsed="false">
      <c r="A404" s="277"/>
      <c r="B404" s="277"/>
      <c r="C404" s="277"/>
      <c r="D404" s="277"/>
      <c r="F404" s="233"/>
    </row>
    <row r="405" customFormat="false" ht="16.5" hidden="false" customHeight="true" outlineLevel="0" collapsed="false">
      <c r="A405" s="277"/>
      <c r="B405" s="277"/>
      <c r="C405" s="277"/>
      <c r="D405" s="277"/>
      <c r="F405" s="233"/>
    </row>
    <row r="406" customFormat="false" ht="16.5" hidden="false" customHeight="true" outlineLevel="0" collapsed="false">
      <c r="A406" s="277"/>
      <c r="B406" s="277"/>
      <c r="C406" s="277"/>
      <c r="D406" s="277"/>
      <c r="F406" s="233"/>
    </row>
    <row r="407" customFormat="false" ht="16.5" hidden="false" customHeight="true" outlineLevel="0" collapsed="false">
      <c r="A407" s="277"/>
      <c r="B407" s="277"/>
      <c r="C407" s="277"/>
      <c r="D407" s="277"/>
      <c r="F407" s="233"/>
    </row>
    <row r="408" customFormat="false" ht="16.5" hidden="false" customHeight="true" outlineLevel="0" collapsed="false">
      <c r="A408" s="277"/>
      <c r="B408" s="277"/>
      <c r="C408" s="277"/>
      <c r="D408" s="277"/>
      <c r="F408" s="233"/>
    </row>
    <row r="409" customFormat="false" ht="16.5" hidden="false" customHeight="true" outlineLevel="0" collapsed="false">
      <c r="A409" s="277"/>
      <c r="B409" s="277"/>
      <c r="C409" s="277"/>
      <c r="D409" s="277"/>
      <c r="F409" s="233"/>
    </row>
    <row r="410" customFormat="false" ht="16.5" hidden="false" customHeight="true" outlineLevel="0" collapsed="false">
      <c r="A410" s="277"/>
      <c r="B410" s="277"/>
      <c r="C410" s="277"/>
      <c r="D410" s="277"/>
      <c r="F410" s="233"/>
    </row>
    <row r="411" customFormat="false" ht="16.5" hidden="false" customHeight="true" outlineLevel="0" collapsed="false">
      <c r="A411" s="277"/>
      <c r="B411" s="277"/>
      <c r="C411" s="277"/>
      <c r="D411" s="277"/>
      <c r="F411" s="233"/>
    </row>
    <row r="412" customFormat="false" ht="16.5" hidden="false" customHeight="true" outlineLevel="0" collapsed="false">
      <c r="A412" s="277"/>
      <c r="B412" s="277"/>
      <c r="C412" s="277"/>
      <c r="D412" s="277"/>
      <c r="F412" s="233"/>
    </row>
    <row r="413" customFormat="false" ht="16.5" hidden="false" customHeight="true" outlineLevel="0" collapsed="false">
      <c r="A413" s="277"/>
      <c r="B413" s="277"/>
      <c r="C413" s="277"/>
      <c r="D413" s="277"/>
      <c r="F413" s="233"/>
    </row>
    <row r="414" customFormat="false" ht="16.5" hidden="false" customHeight="true" outlineLevel="0" collapsed="false">
      <c r="A414" s="277"/>
      <c r="B414" s="277"/>
      <c r="C414" s="277"/>
      <c r="D414" s="277"/>
      <c r="F414" s="233"/>
    </row>
    <row r="415" customFormat="false" ht="16.5" hidden="false" customHeight="true" outlineLevel="0" collapsed="false">
      <c r="A415" s="277"/>
      <c r="B415" s="277"/>
      <c r="C415" s="277"/>
      <c r="D415" s="277"/>
      <c r="F415" s="233"/>
    </row>
    <row r="416" customFormat="false" ht="16.5" hidden="false" customHeight="true" outlineLevel="0" collapsed="false">
      <c r="A416" s="277"/>
      <c r="B416" s="277"/>
      <c r="C416" s="277"/>
      <c r="D416" s="277"/>
      <c r="F416" s="233"/>
    </row>
    <row r="417" customFormat="false" ht="16.5" hidden="false" customHeight="true" outlineLevel="0" collapsed="false">
      <c r="A417" s="277"/>
      <c r="B417" s="277"/>
      <c r="C417" s="277"/>
      <c r="D417" s="277"/>
      <c r="F417" s="233"/>
    </row>
    <row r="418" customFormat="false" ht="16.5" hidden="false" customHeight="true" outlineLevel="0" collapsed="false">
      <c r="A418" s="277"/>
      <c r="B418" s="277"/>
      <c r="C418" s="277"/>
      <c r="D418" s="277"/>
      <c r="F418" s="233"/>
    </row>
    <row r="419" customFormat="false" ht="16.5" hidden="false" customHeight="true" outlineLevel="0" collapsed="false">
      <c r="A419" s="277"/>
      <c r="B419" s="277"/>
      <c r="C419" s="277"/>
      <c r="D419" s="277"/>
      <c r="F419" s="233"/>
    </row>
    <row r="420" customFormat="false" ht="16.5" hidden="false" customHeight="true" outlineLevel="0" collapsed="false">
      <c r="A420" s="277"/>
      <c r="B420" s="277"/>
      <c r="C420" s="277"/>
      <c r="D420" s="277"/>
      <c r="F420" s="233"/>
    </row>
    <row r="421" customFormat="false" ht="16.5" hidden="false" customHeight="true" outlineLevel="0" collapsed="false">
      <c r="A421" s="277"/>
      <c r="B421" s="277"/>
      <c r="C421" s="277"/>
      <c r="D421" s="277"/>
      <c r="F421" s="233"/>
    </row>
    <row r="422" customFormat="false" ht="16.5" hidden="false" customHeight="true" outlineLevel="0" collapsed="false">
      <c r="A422" s="277"/>
      <c r="B422" s="277"/>
      <c r="C422" s="277"/>
      <c r="D422" s="277"/>
      <c r="F422" s="233"/>
    </row>
    <row r="423" customFormat="false" ht="16.5" hidden="false" customHeight="true" outlineLevel="0" collapsed="false">
      <c r="A423" s="277"/>
      <c r="B423" s="277"/>
      <c r="C423" s="277"/>
      <c r="D423" s="277"/>
      <c r="F423" s="233"/>
    </row>
    <row r="424" customFormat="false" ht="16.5" hidden="false" customHeight="true" outlineLevel="0" collapsed="false">
      <c r="A424" s="277"/>
      <c r="B424" s="277"/>
      <c r="C424" s="277"/>
      <c r="D424" s="277"/>
      <c r="F424" s="233"/>
    </row>
    <row r="425" customFormat="false" ht="16.5" hidden="false" customHeight="true" outlineLevel="0" collapsed="false">
      <c r="A425" s="277"/>
      <c r="B425" s="277"/>
      <c r="C425" s="277"/>
      <c r="D425" s="277"/>
      <c r="F425" s="233"/>
    </row>
    <row r="426" customFormat="false" ht="16.5" hidden="false" customHeight="true" outlineLevel="0" collapsed="false">
      <c r="A426" s="277"/>
      <c r="B426" s="277"/>
      <c r="C426" s="277"/>
      <c r="D426" s="277"/>
      <c r="F426" s="233"/>
    </row>
    <row r="427" customFormat="false" ht="16.5" hidden="false" customHeight="true" outlineLevel="0" collapsed="false">
      <c r="A427" s="277"/>
      <c r="B427" s="277"/>
      <c r="C427" s="277"/>
      <c r="D427" s="277"/>
      <c r="F427" s="233"/>
    </row>
    <row r="428" customFormat="false" ht="16.5" hidden="false" customHeight="true" outlineLevel="0" collapsed="false">
      <c r="A428" s="277"/>
      <c r="B428" s="277"/>
      <c r="C428" s="277"/>
      <c r="D428" s="277"/>
      <c r="F428" s="233"/>
    </row>
    <row r="429" customFormat="false" ht="16.5" hidden="false" customHeight="true" outlineLevel="0" collapsed="false">
      <c r="A429" s="277"/>
      <c r="B429" s="277"/>
      <c r="C429" s="277"/>
      <c r="D429" s="277"/>
      <c r="F429" s="233"/>
    </row>
    <row r="430" customFormat="false" ht="16.5" hidden="false" customHeight="true" outlineLevel="0" collapsed="false">
      <c r="A430" s="277"/>
      <c r="B430" s="277"/>
      <c r="C430" s="277"/>
      <c r="D430" s="277"/>
      <c r="F430" s="233"/>
    </row>
    <row r="431" customFormat="false" ht="16.5" hidden="false" customHeight="true" outlineLevel="0" collapsed="false">
      <c r="A431" s="277"/>
      <c r="B431" s="277"/>
      <c r="C431" s="277"/>
      <c r="D431" s="277"/>
      <c r="F431" s="233"/>
    </row>
    <row r="432" customFormat="false" ht="16.5" hidden="false" customHeight="true" outlineLevel="0" collapsed="false">
      <c r="A432" s="277"/>
      <c r="B432" s="277"/>
      <c r="C432" s="277"/>
      <c r="D432" s="277"/>
      <c r="F432" s="233"/>
    </row>
    <row r="433" customFormat="false" ht="16.5" hidden="false" customHeight="true" outlineLevel="0" collapsed="false">
      <c r="A433" s="277"/>
      <c r="B433" s="277"/>
      <c r="C433" s="277"/>
      <c r="D433" s="277"/>
      <c r="F433" s="233"/>
    </row>
    <row r="434" customFormat="false" ht="16.5" hidden="false" customHeight="true" outlineLevel="0" collapsed="false">
      <c r="A434" s="277"/>
      <c r="B434" s="277"/>
      <c r="C434" s="277"/>
      <c r="D434" s="277"/>
      <c r="F434" s="233"/>
    </row>
    <row r="435" customFormat="false" ht="16.5" hidden="false" customHeight="true" outlineLevel="0" collapsed="false">
      <c r="A435" s="277"/>
      <c r="B435" s="277"/>
      <c r="C435" s="277"/>
      <c r="D435" s="277"/>
      <c r="F435" s="233"/>
    </row>
    <row r="436" customFormat="false" ht="16.5" hidden="false" customHeight="true" outlineLevel="0" collapsed="false">
      <c r="A436" s="277"/>
      <c r="B436" s="277"/>
      <c r="C436" s="277"/>
      <c r="D436" s="277"/>
      <c r="F436" s="233"/>
    </row>
    <row r="437" customFormat="false" ht="16.5" hidden="false" customHeight="true" outlineLevel="0" collapsed="false">
      <c r="A437" s="277"/>
      <c r="B437" s="277"/>
      <c r="C437" s="277"/>
      <c r="D437" s="277"/>
      <c r="F437" s="233"/>
    </row>
    <row r="438" customFormat="false" ht="16.5" hidden="false" customHeight="true" outlineLevel="0" collapsed="false">
      <c r="A438" s="277"/>
      <c r="B438" s="277"/>
      <c r="C438" s="277"/>
      <c r="D438" s="277"/>
      <c r="F438" s="233"/>
    </row>
    <row r="439" customFormat="false" ht="16.5" hidden="false" customHeight="true" outlineLevel="0" collapsed="false">
      <c r="A439" s="277"/>
      <c r="B439" s="277"/>
      <c r="C439" s="277"/>
      <c r="D439" s="277"/>
      <c r="F439" s="233"/>
    </row>
    <row r="440" customFormat="false" ht="16.5" hidden="false" customHeight="true" outlineLevel="0" collapsed="false">
      <c r="A440" s="277"/>
      <c r="B440" s="277"/>
      <c r="C440" s="277"/>
      <c r="D440" s="277"/>
      <c r="F440" s="233"/>
    </row>
    <row r="441" customFormat="false" ht="16.5" hidden="false" customHeight="true" outlineLevel="0" collapsed="false">
      <c r="A441" s="277"/>
      <c r="B441" s="277"/>
      <c r="C441" s="277"/>
      <c r="D441" s="277"/>
      <c r="F441" s="233"/>
    </row>
    <row r="442" customFormat="false" ht="16.5" hidden="false" customHeight="true" outlineLevel="0" collapsed="false">
      <c r="A442" s="277"/>
      <c r="B442" s="277"/>
      <c r="C442" s="277"/>
      <c r="D442" s="277"/>
      <c r="F442" s="233"/>
    </row>
    <row r="443" customFormat="false" ht="16.5" hidden="false" customHeight="true" outlineLevel="0" collapsed="false">
      <c r="A443" s="277"/>
      <c r="B443" s="277"/>
      <c r="C443" s="277"/>
      <c r="D443" s="277"/>
      <c r="F443" s="233"/>
    </row>
    <row r="444" customFormat="false" ht="16.5" hidden="false" customHeight="true" outlineLevel="0" collapsed="false">
      <c r="A444" s="277"/>
      <c r="B444" s="277"/>
      <c r="C444" s="277"/>
      <c r="D444" s="277"/>
      <c r="F444" s="233"/>
    </row>
    <row r="445" customFormat="false" ht="16.5" hidden="false" customHeight="true" outlineLevel="0" collapsed="false">
      <c r="A445" s="277"/>
      <c r="B445" s="277"/>
      <c r="C445" s="277"/>
      <c r="D445" s="277"/>
      <c r="F445" s="233"/>
    </row>
    <row r="446" customFormat="false" ht="16.5" hidden="false" customHeight="true" outlineLevel="0" collapsed="false">
      <c r="A446" s="277"/>
      <c r="B446" s="277"/>
      <c r="C446" s="277"/>
      <c r="D446" s="277"/>
      <c r="F446" s="233"/>
    </row>
    <row r="447" customFormat="false" ht="16.5" hidden="false" customHeight="true" outlineLevel="0" collapsed="false">
      <c r="A447" s="277"/>
      <c r="B447" s="277"/>
      <c r="C447" s="277"/>
      <c r="D447" s="277"/>
      <c r="F447" s="233"/>
    </row>
    <row r="448" customFormat="false" ht="16.5" hidden="false" customHeight="true" outlineLevel="0" collapsed="false">
      <c r="A448" s="277"/>
      <c r="B448" s="277"/>
      <c r="C448" s="277"/>
      <c r="D448" s="277"/>
      <c r="F448" s="233"/>
    </row>
    <row r="449" customFormat="false" ht="16.5" hidden="false" customHeight="true" outlineLevel="0" collapsed="false">
      <c r="A449" s="277"/>
      <c r="B449" s="277"/>
      <c r="C449" s="277"/>
      <c r="D449" s="277"/>
      <c r="F449" s="233"/>
    </row>
    <row r="450" customFormat="false" ht="16.5" hidden="false" customHeight="true" outlineLevel="0" collapsed="false">
      <c r="A450" s="277"/>
      <c r="B450" s="277"/>
      <c r="C450" s="277"/>
      <c r="D450" s="277"/>
      <c r="F450" s="233"/>
    </row>
    <row r="451" customFormat="false" ht="16.5" hidden="false" customHeight="true" outlineLevel="0" collapsed="false">
      <c r="A451" s="277"/>
      <c r="B451" s="277"/>
      <c r="C451" s="277"/>
      <c r="D451" s="277"/>
      <c r="F451" s="233"/>
    </row>
    <row r="452" customFormat="false" ht="16.5" hidden="false" customHeight="true" outlineLevel="0" collapsed="false">
      <c r="A452" s="277"/>
      <c r="B452" s="277"/>
      <c r="C452" s="277"/>
      <c r="D452" s="277"/>
      <c r="F452" s="233"/>
    </row>
    <row r="453" customFormat="false" ht="16.5" hidden="false" customHeight="true" outlineLevel="0" collapsed="false">
      <c r="A453" s="277"/>
      <c r="B453" s="277"/>
      <c r="C453" s="277"/>
      <c r="D453" s="277"/>
      <c r="F453" s="233"/>
    </row>
    <row r="454" customFormat="false" ht="16.5" hidden="false" customHeight="true" outlineLevel="0" collapsed="false">
      <c r="A454" s="277"/>
      <c r="B454" s="277"/>
      <c r="C454" s="277"/>
      <c r="D454" s="277"/>
      <c r="F454" s="233"/>
    </row>
    <row r="455" customFormat="false" ht="16.5" hidden="false" customHeight="true" outlineLevel="0" collapsed="false">
      <c r="A455" s="277"/>
      <c r="B455" s="277"/>
      <c r="C455" s="277"/>
      <c r="D455" s="277"/>
      <c r="F455" s="233"/>
    </row>
    <row r="456" customFormat="false" ht="16.5" hidden="false" customHeight="true" outlineLevel="0" collapsed="false">
      <c r="A456" s="277"/>
      <c r="B456" s="277"/>
      <c r="C456" s="277"/>
      <c r="D456" s="277"/>
      <c r="F456" s="233"/>
    </row>
    <row r="457" customFormat="false" ht="16.5" hidden="false" customHeight="true" outlineLevel="0" collapsed="false">
      <c r="A457" s="277"/>
      <c r="B457" s="277"/>
      <c r="C457" s="277"/>
      <c r="D457" s="277"/>
      <c r="F457" s="233"/>
    </row>
    <row r="458" customFormat="false" ht="16.5" hidden="false" customHeight="true" outlineLevel="0" collapsed="false">
      <c r="A458" s="277"/>
      <c r="B458" s="277"/>
      <c r="C458" s="277"/>
      <c r="D458" s="277"/>
      <c r="F458" s="233"/>
    </row>
    <row r="459" customFormat="false" ht="16.5" hidden="false" customHeight="true" outlineLevel="0" collapsed="false">
      <c r="A459" s="277"/>
      <c r="B459" s="277"/>
      <c r="C459" s="277"/>
      <c r="D459" s="277"/>
      <c r="F459" s="233"/>
    </row>
    <row r="460" customFormat="false" ht="16.5" hidden="false" customHeight="true" outlineLevel="0" collapsed="false">
      <c r="A460" s="277"/>
      <c r="B460" s="277"/>
      <c r="C460" s="277"/>
      <c r="D460" s="277"/>
      <c r="F460" s="233"/>
    </row>
    <row r="461" customFormat="false" ht="16.5" hidden="false" customHeight="true" outlineLevel="0" collapsed="false">
      <c r="A461" s="277"/>
      <c r="B461" s="277"/>
      <c r="C461" s="277"/>
      <c r="D461" s="277"/>
      <c r="F461" s="233"/>
    </row>
    <row r="462" customFormat="false" ht="16.5" hidden="false" customHeight="true" outlineLevel="0" collapsed="false">
      <c r="A462" s="277"/>
      <c r="B462" s="277"/>
      <c r="C462" s="277"/>
      <c r="D462" s="277"/>
      <c r="F462" s="233"/>
    </row>
    <row r="463" customFormat="false" ht="16.5" hidden="false" customHeight="true" outlineLevel="0" collapsed="false">
      <c r="A463" s="277"/>
      <c r="B463" s="277"/>
      <c r="C463" s="277"/>
      <c r="D463" s="277"/>
      <c r="F463" s="233"/>
    </row>
    <row r="464" customFormat="false" ht="16.5" hidden="false" customHeight="true" outlineLevel="0" collapsed="false">
      <c r="A464" s="277"/>
      <c r="B464" s="277"/>
      <c r="C464" s="277"/>
      <c r="D464" s="277"/>
      <c r="F464" s="233"/>
    </row>
    <row r="465" customFormat="false" ht="16.5" hidden="false" customHeight="true" outlineLevel="0" collapsed="false">
      <c r="A465" s="277"/>
      <c r="B465" s="277"/>
      <c r="C465" s="277"/>
      <c r="D465" s="277"/>
      <c r="F465" s="233"/>
    </row>
    <row r="466" customFormat="false" ht="16.5" hidden="false" customHeight="true" outlineLevel="0" collapsed="false">
      <c r="A466" s="277"/>
      <c r="B466" s="277"/>
      <c r="C466" s="277"/>
      <c r="D466" s="277"/>
      <c r="F466" s="233"/>
    </row>
    <row r="467" customFormat="false" ht="16.5" hidden="false" customHeight="true" outlineLevel="0" collapsed="false">
      <c r="A467" s="277"/>
      <c r="B467" s="277"/>
      <c r="C467" s="277"/>
      <c r="D467" s="277"/>
      <c r="F467" s="233"/>
    </row>
    <row r="468" customFormat="false" ht="16.5" hidden="false" customHeight="true" outlineLevel="0" collapsed="false">
      <c r="A468" s="277"/>
      <c r="B468" s="277"/>
      <c r="C468" s="277"/>
      <c r="D468" s="277"/>
      <c r="F468" s="233"/>
    </row>
    <row r="469" customFormat="false" ht="16.5" hidden="false" customHeight="true" outlineLevel="0" collapsed="false">
      <c r="A469" s="277"/>
      <c r="B469" s="277"/>
      <c r="C469" s="277"/>
      <c r="D469" s="277"/>
      <c r="F469" s="233"/>
    </row>
    <row r="470" customFormat="false" ht="16.5" hidden="false" customHeight="true" outlineLevel="0" collapsed="false">
      <c r="A470" s="277"/>
      <c r="B470" s="277"/>
      <c r="C470" s="277"/>
      <c r="D470" s="277"/>
      <c r="F470" s="233"/>
    </row>
    <row r="471" customFormat="false" ht="16.5" hidden="false" customHeight="true" outlineLevel="0" collapsed="false">
      <c r="A471" s="277"/>
      <c r="B471" s="277"/>
      <c r="C471" s="277"/>
      <c r="D471" s="277"/>
      <c r="F471" s="233"/>
    </row>
    <row r="472" customFormat="false" ht="16.5" hidden="false" customHeight="true" outlineLevel="0" collapsed="false">
      <c r="A472" s="277"/>
      <c r="B472" s="277"/>
      <c r="C472" s="277"/>
      <c r="D472" s="277"/>
      <c r="F472" s="233"/>
    </row>
    <row r="473" customFormat="false" ht="16.5" hidden="false" customHeight="true" outlineLevel="0" collapsed="false">
      <c r="A473" s="277"/>
      <c r="B473" s="277"/>
      <c r="C473" s="277"/>
      <c r="D473" s="277"/>
      <c r="F473" s="233"/>
    </row>
    <row r="474" customFormat="false" ht="16.5" hidden="false" customHeight="true" outlineLevel="0" collapsed="false">
      <c r="A474" s="277"/>
      <c r="B474" s="277"/>
      <c r="C474" s="277"/>
      <c r="D474" s="277"/>
      <c r="F474" s="233"/>
    </row>
    <row r="475" customFormat="false" ht="16.5" hidden="false" customHeight="true" outlineLevel="0" collapsed="false">
      <c r="A475" s="277"/>
      <c r="B475" s="277"/>
      <c r="C475" s="277"/>
      <c r="D475" s="277"/>
      <c r="F475" s="233"/>
    </row>
    <row r="476" customFormat="false" ht="16.5" hidden="false" customHeight="true" outlineLevel="0" collapsed="false">
      <c r="A476" s="277"/>
      <c r="B476" s="277"/>
      <c r="C476" s="277"/>
      <c r="D476" s="277"/>
      <c r="F476" s="233"/>
    </row>
    <row r="477" customFormat="false" ht="16.5" hidden="false" customHeight="true" outlineLevel="0" collapsed="false">
      <c r="A477" s="277"/>
      <c r="B477" s="277"/>
      <c r="C477" s="277"/>
      <c r="D477" s="277"/>
      <c r="F477" s="233"/>
    </row>
    <row r="478" customFormat="false" ht="16.5" hidden="false" customHeight="true" outlineLevel="0" collapsed="false">
      <c r="A478" s="277"/>
      <c r="B478" s="277"/>
      <c r="C478" s="277"/>
      <c r="D478" s="277"/>
      <c r="F478" s="233"/>
    </row>
    <row r="479" customFormat="false" ht="16.5" hidden="false" customHeight="true" outlineLevel="0" collapsed="false">
      <c r="A479" s="277"/>
      <c r="B479" s="277"/>
      <c r="C479" s="277"/>
      <c r="D479" s="277"/>
      <c r="F479" s="233"/>
    </row>
    <row r="480" customFormat="false" ht="16.5" hidden="false" customHeight="true" outlineLevel="0" collapsed="false">
      <c r="A480" s="277"/>
      <c r="B480" s="277"/>
      <c r="C480" s="277"/>
      <c r="D480" s="277"/>
      <c r="F480" s="233"/>
    </row>
    <row r="481" customFormat="false" ht="16.5" hidden="false" customHeight="true" outlineLevel="0" collapsed="false">
      <c r="A481" s="277"/>
      <c r="B481" s="277"/>
      <c r="C481" s="277"/>
      <c r="D481" s="277"/>
      <c r="F481" s="233"/>
    </row>
    <row r="482" customFormat="false" ht="16.5" hidden="false" customHeight="true" outlineLevel="0" collapsed="false">
      <c r="A482" s="277"/>
      <c r="B482" s="277"/>
      <c r="C482" s="277"/>
      <c r="D482" s="277"/>
      <c r="F482" s="233"/>
    </row>
    <row r="483" customFormat="false" ht="16.5" hidden="false" customHeight="true" outlineLevel="0" collapsed="false">
      <c r="A483" s="277"/>
      <c r="B483" s="277"/>
      <c r="C483" s="277"/>
      <c r="D483" s="277"/>
      <c r="F483" s="233"/>
    </row>
    <row r="484" customFormat="false" ht="16.5" hidden="false" customHeight="true" outlineLevel="0" collapsed="false">
      <c r="A484" s="277"/>
      <c r="B484" s="277"/>
      <c r="C484" s="277"/>
      <c r="D484" s="277"/>
      <c r="F484" s="233"/>
    </row>
    <row r="485" customFormat="false" ht="16.5" hidden="false" customHeight="true" outlineLevel="0" collapsed="false">
      <c r="A485" s="277"/>
      <c r="B485" s="277"/>
      <c r="C485" s="277"/>
      <c r="D485" s="277"/>
      <c r="F485" s="233"/>
    </row>
    <row r="486" customFormat="false" ht="16.5" hidden="false" customHeight="true" outlineLevel="0" collapsed="false">
      <c r="A486" s="277"/>
      <c r="B486" s="277"/>
      <c r="C486" s="277"/>
      <c r="D486" s="277"/>
      <c r="F486" s="233"/>
    </row>
    <row r="487" customFormat="false" ht="16.5" hidden="false" customHeight="true" outlineLevel="0" collapsed="false">
      <c r="A487" s="277"/>
      <c r="B487" s="277"/>
      <c r="C487" s="277"/>
      <c r="D487" s="277"/>
      <c r="F487" s="233"/>
    </row>
    <row r="488" customFormat="false" ht="16.5" hidden="false" customHeight="true" outlineLevel="0" collapsed="false">
      <c r="A488" s="277"/>
      <c r="B488" s="277"/>
      <c r="C488" s="277"/>
      <c r="D488" s="277"/>
      <c r="F488" s="233"/>
    </row>
    <row r="489" customFormat="false" ht="16.5" hidden="false" customHeight="true" outlineLevel="0" collapsed="false">
      <c r="A489" s="277"/>
      <c r="B489" s="277"/>
      <c r="C489" s="277"/>
      <c r="D489" s="277"/>
      <c r="F489" s="233"/>
    </row>
    <row r="490" customFormat="false" ht="16.5" hidden="false" customHeight="true" outlineLevel="0" collapsed="false">
      <c r="A490" s="277"/>
      <c r="B490" s="277"/>
      <c r="C490" s="277"/>
      <c r="D490" s="277"/>
      <c r="F490" s="233"/>
    </row>
    <row r="491" customFormat="false" ht="16.5" hidden="false" customHeight="true" outlineLevel="0" collapsed="false">
      <c r="A491" s="277"/>
      <c r="B491" s="277"/>
      <c r="C491" s="277"/>
      <c r="D491" s="277"/>
      <c r="F491" s="233"/>
    </row>
    <row r="492" customFormat="false" ht="16.5" hidden="false" customHeight="true" outlineLevel="0" collapsed="false">
      <c r="A492" s="277"/>
      <c r="B492" s="277"/>
      <c r="C492" s="277"/>
      <c r="D492" s="277"/>
      <c r="F492" s="233"/>
    </row>
    <row r="493" customFormat="false" ht="16.5" hidden="false" customHeight="true" outlineLevel="0" collapsed="false">
      <c r="A493" s="277"/>
      <c r="B493" s="277"/>
      <c r="C493" s="277"/>
      <c r="D493" s="277"/>
      <c r="F493" s="233"/>
    </row>
    <row r="494" customFormat="false" ht="16.5" hidden="false" customHeight="true" outlineLevel="0" collapsed="false">
      <c r="A494" s="277"/>
      <c r="B494" s="277"/>
      <c r="C494" s="277"/>
      <c r="D494" s="277"/>
      <c r="F494" s="233"/>
    </row>
    <row r="495" customFormat="false" ht="16.5" hidden="false" customHeight="true" outlineLevel="0" collapsed="false">
      <c r="A495" s="277"/>
      <c r="B495" s="277"/>
      <c r="C495" s="277"/>
      <c r="D495" s="277"/>
      <c r="F495" s="233"/>
    </row>
    <row r="496" customFormat="false" ht="16.5" hidden="false" customHeight="true" outlineLevel="0" collapsed="false">
      <c r="A496" s="277"/>
      <c r="B496" s="277"/>
      <c r="C496" s="277"/>
      <c r="D496" s="277"/>
      <c r="F496" s="233"/>
    </row>
    <row r="497" customFormat="false" ht="16.5" hidden="false" customHeight="true" outlineLevel="0" collapsed="false">
      <c r="A497" s="277"/>
      <c r="B497" s="277"/>
      <c r="C497" s="277"/>
      <c r="D497" s="277"/>
      <c r="F497" s="233"/>
    </row>
    <row r="498" customFormat="false" ht="16.5" hidden="false" customHeight="true" outlineLevel="0" collapsed="false">
      <c r="A498" s="277"/>
      <c r="B498" s="277"/>
      <c r="C498" s="277"/>
      <c r="D498" s="277"/>
      <c r="F498" s="233"/>
    </row>
    <row r="499" customFormat="false" ht="16.5" hidden="false" customHeight="true" outlineLevel="0" collapsed="false">
      <c r="A499" s="277"/>
      <c r="B499" s="277"/>
      <c r="C499" s="277"/>
      <c r="D499" s="277"/>
      <c r="F499" s="233"/>
    </row>
    <row r="500" customFormat="false" ht="16.5" hidden="false" customHeight="true" outlineLevel="0" collapsed="false">
      <c r="A500" s="277"/>
      <c r="B500" s="277"/>
      <c r="C500" s="277"/>
      <c r="D500" s="277"/>
      <c r="F500" s="233"/>
    </row>
    <row r="501" customFormat="false" ht="16.5" hidden="false" customHeight="true" outlineLevel="0" collapsed="false">
      <c r="A501" s="277"/>
      <c r="B501" s="277"/>
      <c r="C501" s="277"/>
      <c r="D501" s="277"/>
      <c r="F501" s="233"/>
    </row>
    <row r="502" customFormat="false" ht="16.5" hidden="false" customHeight="true" outlineLevel="0" collapsed="false">
      <c r="A502" s="277"/>
      <c r="B502" s="277"/>
      <c r="C502" s="277"/>
      <c r="D502" s="277"/>
      <c r="F502" s="233"/>
    </row>
    <row r="503" customFormat="false" ht="16.5" hidden="false" customHeight="true" outlineLevel="0" collapsed="false">
      <c r="A503" s="277"/>
      <c r="B503" s="277"/>
      <c r="C503" s="277"/>
      <c r="D503" s="277"/>
      <c r="F503" s="233"/>
    </row>
    <row r="504" customFormat="false" ht="16.5" hidden="false" customHeight="true" outlineLevel="0" collapsed="false">
      <c r="A504" s="277"/>
      <c r="B504" s="277"/>
      <c r="C504" s="277"/>
      <c r="D504" s="277"/>
      <c r="F504" s="233"/>
    </row>
    <row r="505" customFormat="false" ht="16.5" hidden="false" customHeight="true" outlineLevel="0" collapsed="false">
      <c r="A505" s="277"/>
      <c r="B505" s="277"/>
      <c r="C505" s="277"/>
      <c r="D505" s="277"/>
      <c r="F505" s="233"/>
    </row>
    <row r="506" customFormat="false" ht="16.5" hidden="false" customHeight="true" outlineLevel="0" collapsed="false">
      <c r="A506" s="277"/>
      <c r="B506" s="277"/>
      <c r="C506" s="277"/>
      <c r="D506" s="277"/>
      <c r="F506" s="233"/>
    </row>
    <row r="507" customFormat="false" ht="16.5" hidden="false" customHeight="true" outlineLevel="0" collapsed="false">
      <c r="A507" s="277"/>
      <c r="B507" s="277"/>
      <c r="C507" s="277"/>
      <c r="D507" s="277"/>
      <c r="F507" s="233"/>
    </row>
    <row r="508" customFormat="false" ht="16.5" hidden="false" customHeight="true" outlineLevel="0" collapsed="false">
      <c r="A508" s="277"/>
      <c r="B508" s="277"/>
      <c r="C508" s="277"/>
      <c r="D508" s="277"/>
      <c r="F508" s="233"/>
    </row>
    <row r="509" customFormat="false" ht="16.5" hidden="false" customHeight="true" outlineLevel="0" collapsed="false">
      <c r="A509" s="277"/>
      <c r="B509" s="277"/>
      <c r="C509" s="277"/>
      <c r="D509" s="277"/>
      <c r="F509" s="233"/>
    </row>
    <row r="510" customFormat="false" ht="16.5" hidden="false" customHeight="true" outlineLevel="0" collapsed="false">
      <c r="A510" s="277"/>
      <c r="B510" s="277"/>
      <c r="C510" s="277"/>
      <c r="D510" s="277"/>
      <c r="F510" s="233"/>
    </row>
    <row r="511" customFormat="false" ht="16.5" hidden="false" customHeight="true" outlineLevel="0" collapsed="false">
      <c r="A511" s="277"/>
      <c r="B511" s="277"/>
      <c r="C511" s="277"/>
      <c r="D511" s="277"/>
      <c r="F511" s="233"/>
    </row>
    <row r="512" customFormat="false" ht="16.5" hidden="false" customHeight="true" outlineLevel="0" collapsed="false">
      <c r="A512" s="277"/>
      <c r="B512" s="277"/>
      <c r="C512" s="277"/>
      <c r="D512" s="277"/>
      <c r="F512" s="233"/>
    </row>
    <row r="513" customFormat="false" ht="16.5" hidden="false" customHeight="true" outlineLevel="0" collapsed="false">
      <c r="A513" s="277"/>
      <c r="B513" s="277"/>
      <c r="C513" s="277"/>
      <c r="D513" s="277"/>
      <c r="F513" s="233"/>
    </row>
    <row r="514" customFormat="false" ht="16.5" hidden="false" customHeight="true" outlineLevel="0" collapsed="false">
      <c r="A514" s="277"/>
      <c r="B514" s="277"/>
      <c r="C514" s="277"/>
      <c r="D514" s="277"/>
      <c r="F514" s="233"/>
    </row>
    <row r="515" customFormat="false" ht="16.5" hidden="false" customHeight="true" outlineLevel="0" collapsed="false">
      <c r="A515" s="277"/>
      <c r="B515" s="277"/>
      <c r="C515" s="277"/>
      <c r="D515" s="277"/>
      <c r="F515" s="233"/>
    </row>
    <row r="516" customFormat="false" ht="16.5" hidden="false" customHeight="true" outlineLevel="0" collapsed="false">
      <c r="A516" s="277"/>
      <c r="B516" s="277"/>
      <c r="C516" s="277"/>
      <c r="D516" s="277"/>
      <c r="F516" s="233"/>
    </row>
    <row r="517" customFormat="false" ht="16.5" hidden="false" customHeight="true" outlineLevel="0" collapsed="false">
      <c r="A517" s="277"/>
      <c r="B517" s="277"/>
      <c r="C517" s="277"/>
      <c r="D517" s="277"/>
      <c r="F517" s="233"/>
    </row>
    <row r="518" customFormat="false" ht="16.5" hidden="false" customHeight="true" outlineLevel="0" collapsed="false">
      <c r="A518" s="277"/>
      <c r="B518" s="277"/>
      <c r="C518" s="277"/>
      <c r="D518" s="277"/>
      <c r="F518" s="233"/>
    </row>
    <row r="519" customFormat="false" ht="16.5" hidden="false" customHeight="true" outlineLevel="0" collapsed="false">
      <c r="A519" s="277"/>
      <c r="B519" s="277"/>
      <c r="C519" s="277"/>
      <c r="D519" s="277"/>
      <c r="F519" s="233"/>
    </row>
    <row r="520" customFormat="false" ht="16.5" hidden="false" customHeight="true" outlineLevel="0" collapsed="false">
      <c r="A520" s="277"/>
      <c r="B520" s="277"/>
      <c r="C520" s="277"/>
      <c r="D520" s="277"/>
      <c r="F520" s="233"/>
    </row>
    <row r="521" customFormat="false" ht="16.5" hidden="false" customHeight="true" outlineLevel="0" collapsed="false">
      <c r="A521" s="277"/>
      <c r="B521" s="277"/>
      <c r="C521" s="277"/>
      <c r="D521" s="277"/>
      <c r="F521" s="233"/>
    </row>
    <row r="522" customFormat="false" ht="16.5" hidden="false" customHeight="true" outlineLevel="0" collapsed="false">
      <c r="A522" s="277"/>
      <c r="B522" s="277"/>
      <c r="C522" s="277"/>
      <c r="D522" s="277"/>
      <c r="F522" s="233"/>
    </row>
    <row r="523" customFormat="false" ht="16.5" hidden="false" customHeight="true" outlineLevel="0" collapsed="false">
      <c r="A523" s="277"/>
      <c r="B523" s="277"/>
      <c r="C523" s="277"/>
      <c r="D523" s="277"/>
      <c r="F523" s="233"/>
    </row>
    <row r="524" customFormat="false" ht="16.5" hidden="false" customHeight="true" outlineLevel="0" collapsed="false">
      <c r="A524" s="277"/>
      <c r="B524" s="277"/>
      <c r="C524" s="277"/>
      <c r="D524" s="277"/>
      <c r="F524" s="233"/>
    </row>
    <row r="525" customFormat="false" ht="16.5" hidden="false" customHeight="true" outlineLevel="0" collapsed="false">
      <c r="A525" s="277"/>
      <c r="B525" s="277"/>
      <c r="C525" s="277"/>
      <c r="D525" s="277"/>
      <c r="F525" s="233"/>
    </row>
    <row r="526" customFormat="false" ht="16.5" hidden="false" customHeight="true" outlineLevel="0" collapsed="false">
      <c r="A526" s="277"/>
      <c r="B526" s="277"/>
      <c r="C526" s="277"/>
      <c r="D526" s="277"/>
      <c r="F526" s="233"/>
    </row>
    <row r="527" customFormat="false" ht="16.5" hidden="false" customHeight="true" outlineLevel="0" collapsed="false">
      <c r="A527" s="277"/>
      <c r="B527" s="277"/>
      <c r="C527" s="277"/>
      <c r="D527" s="277"/>
      <c r="F527" s="233"/>
    </row>
    <row r="528" customFormat="false" ht="16.5" hidden="false" customHeight="true" outlineLevel="0" collapsed="false">
      <c r="A528" s="277"/>
      <c r="B528" s="277"/>
      <c r="C528" s="277"/>
      <c r="D528" s="277"/>
      <c r="F528" s="233"/>
    </row>
    <row r="529" customFormat="false" ht="16.5" hidden="false" customHeight="true" outlineLevel="0" collapsed="false">
      <c r="A529" s="277"/>
      <c r="B529" s="277"/>
      <c r="C529" s="277"/>
      <c r="D529" s="277"/>
      <c r="F529" s="233"/>
    </row>
    <row r="530" customFormat="false" ht="16.5" hidden="false" customHeight="true" outlineLevel="0" collapsed="false">
      <c r="A530" s="277"/>
      <c r="B530" s="277"/>
      <c r="C530" s="277"/>
      <c r="D530" s="277"/>
      <c r="F530" s="233"/>
    </row>
    <row r="531" customFormat="false" ht="16.5" hidden="false" customHeight="true" outlineLevel="0" collapsed="false">
      <c r="A531" s="277"/>
      <c r="B531" s="277"/>
      <c r="C531" s="277"/>
      <c r="D531" s="277"/>
      <c r="F531" s="233"/>
    </row>
    <row r="532" customFormat="false" ht="16.5" hidden="false" customHeight="true" outlineLevel="0" collapsed="false">
      <c r="A532" s="277"/>
      <c r="B532" s="277"/>
      <c r="C532" s="277"/>
      <c r="D532" s="277"/>
      <c r="F532" s="233"/>
    </row>
    <row r="533" customFormat="false" ht="16.5" hidden="false" customHeight="true" outlineLevel="0" collapsed="false">
      <c r="A533" s="277"/>
      <c r="B533" s="277"/>
      <c r="C533" s="277"/>
      <c r="D533" s="277"/>
      <c r="F533" s="233"/>
    </row>
    <row r="534" customFormat="false" ht="16.5" hidden="false" customHeight="true" outlineLevel="0" collapsed="false">
      <c r="A534" s="277"/>
      <c r="B534" s="277"/>
      <c r="C534" s="277"/>
      <c r="D534" s="277"/>
      <c r="F534" s="233"/>
    </row>
    <row r="535" customFormat="false" ht="16.5" hidden="false" customHeight="true" outlineLevel="0" collapsed="false">
      <c r="A535" s="277"/>
      <c r="B535" s="277"/>
      <c r="C535" s="277"/>
      <c r="D535" s="277"/>
      <c r="F535" s="233"/>
    </row>
    <row r="536" customFormat="false" ht="16.5" hidden="false" customHeight="true" outlineLevel="0" collapsed="false">
      <c r="A536" s="277"/>
      <c r="B536" s="277"/>
      <c r="C536" s="277"/>
      <c r="D536" s="277"/>
      <c r="F536" s="233"/>
    </row>
    <row r="537" customFormat="false" ht="16.5" hidden="false" customHeight="true" outlineLevel="0" collapsed="false">
      <c r="A537" s="277"/>
      <c r="B537" s="277"/>
      <c r="C537" s="277"/>
      <c r="D537" s="277"/>
      <c r="F537" s="233"/>
    </row>
    <row r="538" customFormat="false" ht="16.5" hidden="false" customHeight="true" outlineLevel="0" collapsed="false">
      <c r="A538" s="277"/>
      <c r="B538" s="277"/>
      <c r="C538" s="277"/>
      <c r="D538" s="277"/>
      <c r="F538" s="233"/>
    </row>
    <row r="539" customFormat="false" ht="16.5" hidden="false" customHeight="true" outlineLevel="0" collapsed="false">
      <c r="A539" s="277"/>
      <c r="B539" s="277"/>
      <c r="C539" s="277"/>
      <c r="D539" s="277"/>
      <c r="F539" s="233"/>
    </row>
    <row r="540" customFormat="false" ht="16.5" hidden="false" customHeight="true" outlineLevel="0" collapsed="false">
      <c r="A540" s="277"/>
      <c r="B540" s="277"/>
      <c r="C540" s="277"/>
      <c r="D540" s="277"/>
      <c r="F540" s="233"/>
    </row>
    <row r="541" customFormat="false" ht="16.5" hidden="false" customHeight="true" outlineLevel="0" collapsed="false">
      <c r="A541" s="277"/>
      <c r="B541" s="277"/>
      <c r="C541" s="277"/>
      <c r="D541" s="277"/>
      <c r="F541" s="233"/>
    </row>
    <row r="542" customFormat="false" ht="16.5" hidden="false" customHeight="true" outlineLevel="0" collapsed="false">
      <c r="A542" s="277"/>
      <c r="B542" s="277"/>
      <c r="C542" s="277"/>
      <c r="D542" s="277"/>
      <c r="F542" s="233"/>
    </row>
    <row r="543" customFormat="false" ht="16.5" hidden="false" customHeight="true" outlineLevel="0" collapsed="false">
      <c r="A543" s="277"/>
      <c r="B543" s="277"/>
      <c r="C543" s="277"/>
      <c r="D543" s="277"/>
      <c r="F543" s="233"/>
    </row>
    <row r="544" customFormat="false" ht="16.5" hidden="false" customHeight="true" outlineLevel="0" collapsed="false">
      <c r="A544" s="277"/>
      <c r="B544" s="277"/>
      <c r="C544" s="277"/>
      <c r="D544" s="277"/>
      <c r="F544" s="233"/>
    </row>
    <row r="545" customFormat="false" ht="16.5" hidden="false" customHeight="true" outlineLevel="0" collapsed="false">
      <c r="A545" s="277"/>
      <c r="B545" s="277"/>
      <c r="C545" s="277"/>
      <c r="D545" s="277"/>
      <c r="F545" s="233"/>
    </row>
    <row r="546" customFormat="false" ht="16.5" hidden="false" customHeight="true" outlineLevel="0" collapsed="false">
      <c r="A546" s="277"/>
      <c r="B546" s="277"/>
      <c r="C546" s="277"/>
      <c r="D546" s="277"/>
      <c r="F546" s="233"/>
    </row>
    <row r="547" customFormat="false" ht="16.5" hidden="false" customHeight="true" outlineLevel="0" collapsed="false">
      <c r="A547" s="277"/>
      <c r="B547" s="277"/>
      <c r="C547" s="277"/>
      <c r="D547" s="277"/>
      <c r="F547" s="233"/>
    </row>
    <row r="548" customFormat="false" ht="16.5" hidden="false" customHeight="true" outlineLevel="0" collapsed="false">
      <c r="A548" s="277"/>
      <c r="B548" s="277"/>
      <c r="C548" s="277"/>
      <c r="D548" s="277"/>
      <c r="F548" s="233"/>
    </row>
    <row r="549" customFormat="false" ht="16.5" hidden="false" customHeight="true" outlineLevel="0" collapsed="false">
      <c r="A549" s="277"/>
      <c r="B549" s="277"/>
      <c r="C549" s="277"/>
      <c r="D549" s="277"/>
      <c r="F549" s="233"/>
    </row>
    <row r="550" customFormat="false" ht="16.5" hidden="false" customHeight="true" outlineLevel="0" collapsed="false">
      <c r="A550" s="277"/>
      <c r="B550" s="277"/>
      <c r="C550" s="277"/>
      <c r="D550" s="277"/>
      <c r="F550" s="233"/>
    </row>
    <row r="551" customFormat="false" ht="16.5" hidden="false" customHeight="true" outlineLevel="0" collapsed="false">
      <c r="A551" s="277"/>
      <c r="B551" s="277"/>
      <c r="C551" s="277"/>
      <c r="D551" s="277"/>
      <c r="F551" s="233"/>
    </row>
    <row r="552" customFormat="false" ht="16.5" hidden="false" customHeight="true" outlineLevel="0" collapsed="false">
      <c r="A552" s="277"/>
      <c r="B552" s="277"/>
      <c r="C552" s="277"/>
      <c r="D552" s="277"/>
      <c r="F552" s="233"/>
    </row>
    <row r="553" customFormat="false" ht="16.5" hidden="false" customHeight="true" outlineLevel="0" collapsed="false">
      <c r="A553" s="277"/>
      <c r="B553" s="277"/>
      <c r="C553" s="277"/>
      <c r="D553" s="277"/>
      <c r="F553" s="233"/>
    </row>
    <row r="554" customFormat="false" ht="16.5" hidden="false" customHeight="true" outlineLevel="0" collapsed="false">
      <c r="A554" s="277"/>
      <c r="B554" s="277"/>
      <c r="C554" s="277"/>
      <c r="D554" s="277"/>
      <c r="F554" s="233"/>
    </row>
    <row r="555" customFormat="false" ht="16.5" hidden="false" customHeight="true" outlineLevel="0" collapsed="false">
      <c r="A555" s="277"/>
      <c r="B555" s="277"/>
      <c r="C555" s="277"/>
      <c r="D555" s="277"/>
      <c r="F555" s="233"/>
    </row>
    <row r="556" customFormat="false" ht="16.5" hidden="false" customHeight="true" outlineLevel="0" collapsed="false">
      <c r="A556" s="277"/>
      <c r="B556" s="277"/>
      <c r="C556" s="277"/>
      <c r="D556" s="277"/>
      <c r="F556" s="233"/>
    </row>
    <row r="557" customFormat="false" ht="16.5" hidden="false" customHeight="true" outlineLevel="0" collapsed="false">
      <c r="A557" s="277"/>
      <c r="B557" s="277"/>
      <c r="C557" s="277"/>
      <c r="D557" s="277"/>
      <c r="F557" s="233"/>
    </row>
    <row r="558" customFormat="false" ht="16.5" hidden="false" customHeight="true" outlineLevel="0" collapsed="false">
      <c r="A558" s="277"/>
      <c r="B558" s="277"/>
      <c r="C558" s="277"/>
      <c r="D558" s="277"/>
      <c r="F558" s="233"/>
    </row>
    <row r="559" customFormat="false" ht="16.5" hidden="false" customHeight="true" outlineLevel="0" collapsed="false">
      <c r="A559" s="277"/>
      <c r="B559" s="277"/>
      <c r="C559" s="277"/>
      <c r="D559" s="277"/>
      <c r="F559" s="233"/>
    </row>
    <row r="560" customFormat="false" ht="16.5" hidden="false" customHeight="true" outlineLevel="0" collapsed="false">
      <c r="A560" s="277"/>
      <c r="B560" s="277"/>
      <c r="C560" s="277"/>
      <c r="D560" s="277"/>
      <c r="F560" s="233"/>
    </row>
    <row r="561" customFormat="false" ht="16.5" hidden="false" customHeight="true" outlineLevel="0" collapsed="false">
      <c r="A561" s="277"/>
      <c r="B561" s="277"/>
      <c r="C561" s="277"/>
      <c r="D561" s="277"/>
      <c r="F561" s="233"/>
    </row>
    <row r="562" customFormat="false" ht="16.5" hidden="false" customHeight="true" outlineLevel="0" collapsed="false">
      <c r="A562" s="277"/>
      <c r="B562" s="277"/>
      <c r="C562" s="277"/>
      <c r="D562" s="277"/>
      <c r="F562" s="233"/>
    </row>
    <row r="563" customFormat="false" ht="16.5" hidden="false" customHeight="true" outlineLevel="0" collapsed="false">
      <c r="A563" s="277"/>
      <c r="B563" s="277"/>
      <c r="C563" s="277"/>
      <c r="D563" s="277"/>
      <c r="F563" s="233"/>
    </row>
    <row r="564" customFormat="false" ht="16.5" hidden="false" customHeight="true" outlineLevel="0" collapsed="false">
      <c r="A564" s="277"/>
      <c r="B564" s="277"/>
      <c r="C564" s="277"/>
      <c r="D564" s="277"/>
      <c r="F564" s="233"/>
    </row>
    <row r="565" customFormat="false" ht="16.5" hidden="false" customHeight="true" outlineLevel="0" collapsed="false">
      <c r="A565" s="277"/>
      <c r="B565" s="277"/>
      <c r="C565" s="277"/>
      <c r="D565" s="277"/>
      <c r="F565" s="233"/>
    </row>
    <row r="566" customFormat="false" ht="16.5" hidden="false" customHeight="true" outlineLevel="0" collapsed="false">
      <c r="A566" s="277"/>
      <c r="B566" s="277"/>
      <c r="C566" s="277"/>
      <c r="D566" s="277"/>
      <c r="F566" s="233"/>
    </row>
    <row r="567" customFormat="false" ht="16.5" hidden="false" customHeight="true" outlineLevel="0" collapsed="false">
      <c r="A567" s="277"/>
      <c r="B567" s="277"/>
      <c r="C567" s="277"/>
      <c r="D567" s="277"/>
      <c r="F567" s="233"/>
    </row>
    <row r="568" customFormat="false" ht="16.5" hidden="false" customHeight="true" outlineLevel="0" collapsed="false">
      <c r="A568" s="277"/>
      <c r="B568" s="277"/>
      <c r="C568" s="277"/>
      <c r="D568" s="277"/>
      <c r="F568" s="233"/>
    </row>
    <row r="569" customFormat="false" ht="16.5" hidden="false" customHeight="true" outlineLevel="0" collapsed="false">
      <c r="A569" s="277"/>
      <c r="B569" s="277"/>
      <c r="C569" s="277"/>
      <c r="D569" s="277"/>
      <c r="F569" s="233"/>
    </row>
    <row r="570" customFormat="false" ht="16.5" hidden="false" customHeight="true" outlineLevel="0" collapsed="false">
      <c r="A570" s="277"/>
      <c r="B570" s="277"/>
      <c r="C570" s="277"/>
      <c r="D570" s="277"/>
      <c r="F570" s="233"/>
    </row>
    <row r="571" customFormat="false" ht="16.5" hidden="false" customHeight="true" outlineLevel="0" collapsed="false">
      <c r="A571" s="277"/>
      <c r="B571" s="277"/>
      <c r="C571" s="277"/>
      <c r="D571" s="277"/>
      <c r="F571" s="233"/>
    </row>
    <row r="572" customFormat="false" ht="16.5" hidden="false" customHeight="true" outlineLevel="0" collapsed="false">
      <c r="A572" s="277"/>
      <c r="B572" s="277"/>
      <c r="C572" s="277"/>
      <c r="D572" s="277"/>
      <c r="F572" s="233"/>
    </row>
    <row r="573" customFormat="false" ht="16.5" hidden="false" customHeight="true" outlineLevel="0" collapsed="false">
      <c r="A573" s="277"/>
      <c r="B573" s="277"/>
      <c r="C573" s="277"/>
      <c r="D573" s="277"/>
      <c r="F573" s="233"/>
    </row>
    <row r="574" customFormat="false" ht="16.5" hidden="false" customHeight="true" outlineLevel="0" collapsed="false">
      <c r="A574" s="277"/>
      <c r="B574" s="277"/>
      <c r="C574" s="277"/>
      <c r="D574" s="277"/>
      <c r="F574" s="233"/>
    </row>
    <row r="575" customFormat="false" ht="16.5" hidden="false" customHeight="true" outlineLevel="0" collapsed="false">
      <c r="A575" s="277"/>
      <c r="B575" s="277"/>
      <c r="C575" s="277"/>
      <c r="D575" s="277"/>
      <c r="F575" s="233"/>
    </row>
    <row r="576" customFormat="false" ht="16.5" hidden="false" customHeight="true" outlineLevel="0" collapsed="false">
      <c r="A576" s="277"/>
      <c r="B576" s="277"/>
      <c r="C576" s="277"/>
      <c r="D576" s="277"/>
      <c r="F576" s="233"/>
    </row>
    <row r="577" customFormat="false" ht="16.5" hidden="false" customHeight="true" outlineLevel="0" collapsed="false">
      <c r="A577" s="277"/>
      <c r="B577" s="277"/>
      <c r="C577" s="277"/>
      <c r="D577" s="277"/>
      <c r="F577" s="233"/>
    </row>
    <row r="578" customFormat="false" ht="16.5" hidden="false" customHeight="true" outlineLevel="0" collapsed="false">
      <c r="A578" s="277"/>
      <c r="B578" s="277"/>
      <c r="C578" s="277"/>
      <c r="D578" s="277"/>
      <c r="F578" s="233"/>
    </row>
    <row r="579" customFormat="false" ht="16.5" hidden="false" customHeight="true" outlineLevel="0" collapsed="false">
      <c r="A579" s="277"/>
      <c r="B579" s="277"/>
      <c r="C579" s="277"/>
      <c r="D579" s="277"/>
      <c r="F579" s="233"/>
    </row>
    <row r="580" customFormat="false" ht="16.5" hidden="false" customHeight="true" outlineLevel="0" collapsed="false">
      <c r="A580" s="277"/>
      <c r="B580" s="277"/>
      <c r="C580" s="277"/>
      <c r="D580" s="277"/>
      <c r="F580" s="233"/>
    </row>
    <row r="581" customFormat="false" ht="16.5" hidden="false" customHeight="true" outlineLevel="0" collapsed="false">
      <c r="A581" s="277"/>
      <c r="B581" s="277"/>
      <c r="C581" s="277"/>
      <c r="D581" s="277"/>
      <c r="F581" s="233"/>
    </row>
    <row r="582" customFormat="false" ht="16.5" hidden="false" customHeight="true" outlineLevel="0" collapsed="false">
      <c r="A582" s="277"/>
      <c r="B582" s="277"/>
      <c r="C582" s="277"/>
      <c r="D582" s="277"/>
      <c r="F582" s="233"/>
    </row>
    <row r="583" customFormat="false" ht="16.5" hidden="false" customHeight="true" outlineLevel="0" collapsed="false">
      <c r="A583" s="277"/>
      <c r="B583" s="277"/>
      <c r="C583" s="277"/>
      <c r="D583" s="277"/>
      <c r="F583" s="233"/>
    </row>
    <row r="584" customFormat="false" ht="16.5" hidden="false" customHeight="true" outlineLevel="0" collapsed="false">
      <c r="A584" s="277"/>
      <c r="B584" s="277"/>
      <c r="C584" s="277"/>
      <c r="D584" s="277"/>
      <c r="F584" s="233"/>
    </row>
    <row r="585" customFormat="false" ht="16.5" hidden="false" customHeight="true" outlineLevel="0" collapsed="false">
      <c r="A585" s="277"/>
      <c r="B585" s="277"/>
      <c r="C585" s="277"/>
      <c r="D585" s="277"/>
      <c r="F585" s="233"/>
    </row>
    <row r="586" customFormat="false" ht="16.5" hidden="false" customHeight="true" outlineLevel="0" collapsed="false">
      <c r="A586" s="277"/>
      <c r="B586" s="277"/>
      <c r="C586" s="277"/>
      <c r="D586" s="277"/>
      <c r="F586" s="233"/>
    </row>
    <row r="587" customFormat="false" ht="16.5" hidden="false" customHeight="true" outlineLevel="0" collapsed="false">
      <c r="A587" s="277"/>
      <c r="B587" s="277"/>
      <c r="C587" s="277"/>
      <c r="D587" s="277"/>
      <c r="F587" s="233"/>
    </row>
    <row r="588" customFormat="false" ht="16.5" hidden="false" customHeight="true" outlineLevel="0" collapsed="false">
      <c r="A588" s="277"/>
      <c r="B588" s="277"/>
      <c r="C588" s="277"/>
      <c r="D588" s="277"/>
      <c r="F588" s="233"/>
    </row>
    <row r="589" customFormat="false" ht="16.5" hidden="false" customHeight="true" outlineLevel="0" collapsed="false">
      <c r="A589" s="277"/>
      <c r="B589" s="277"/>
      <c r="C589" s="277"/>
      <c r="D589" s="277"/>
      <c r="F589" s="233"/>
    </row>
    <row r="590" customFormat="false" ht="16.5" hidden="false" customHeight="true" outlineLevel="0" collapsed="false">
      <c r="A590" s="277"/>
      <c r="B590" s="277"/>
      <c r="C590" s="277"/>
      <c r="D590" s="277"/>
      <c r="F590" s="233"/>
    </row>
    <row r="591" customFormat="false" ht="16.5" hidden="false" customHeight="true" outlineLevel="0" collapsed="false">
      <c r="A591" s="277"/>
      <c r="B591" s="277"/>
      <c r="C591" s="277"/>
      <c r="D591" s="277"/>
      <c r="F591" s="233"/>
    </row>
    <row r="592" customFormat="false" ht="16.5" hidden="false" customHeight="true" outlineLevel="0" collapsed="false">
      <c r="A592" s="277"/>
      <c r="B592" s="277"/>
      <c r="C592" s="277"/>
      <c r="D592" s="277"/>
      <c r="F592" s="233"/>
    </row>
    <row r="593" customFormat="false" ht="16.5" hidden="false" customHeight="true" outlineLevel="0" collapsed="false">
      <c r="A593" s="277"/>
      <c r="B593" s="277"/>
      <c r="C593" s="277"/>
      <c r="D593" s="277"/>
      <c r="F593" s="233"/>
    </row>
    <row r="594" customFormat="false" ht="16.5" hidden="false" customHeight="true" outlineLevel="0" collapsed="false">
      <c r="A594" s="277"/>
      <c r="B594" s="277"/>
      <c r="C594" s="277"/>
      <c r="D594" s="277"/>
      <c r="F594" s="233"/>
    </row>
    <row r="595" customFormat="false" ht="16.5" hidden="false" customHeight="true" outlineLevel="0" collapsed="false">
      <c r="A595" s="277"/>
      <c r="B595" s="277"/>
      <c r="C595" s="277"/>
      <c r="D595" s="277"/>
      <c r="F595" s="233"/>
    </row>
    <row r="596" customFormat="false" ht="16.5" hidden="false" customHeight="true" outlineLevel="0" collapsed="false">
      <c r="A596" s="277"/>
      <c r="B596" s="277"/>
      <c r="C596" s="277"/>
      <c r="D596" s="277"/>
      <c r="F596" s="233"/>
    </row>
    <row r="597" customFormat="false" ht="16.5" hidden="false" customHeight="true" outlineLevel="0" collapsed="false">
      <c r="A597" s="277"/>
      <c r="B597" s="277"/>
      <c r="C597" s="277"/>
      <c r="D597" s="277"/>
      <c r="F597" s="233"/>
    </row>
    <row r="598" customFormat="false" ht="16.5" hidden="false" customHeight="true" outlineLevel="0" collapsed="false">
      <c r="A598" s="277"/>
      <c r="B598" s="277"/>
      <c r="C598" s="277"/>
      <c r="D598" s="277"/>
      <c r="F598" s="233"/>
    </row>
    <row r="599" customFormat="false" ht="16.5" hidden="false" customHeight="true" outlineLevel="0" collapsed="false">
      <c r="A599" s="277"/>
      <c r="B599" s="277"/>
      <c r="C599" s="277"/>
      <c r="D599" s="277"/>
      <c r="F599" s="233"/>
    </row>
    <row r="600" customFormat="false" ht="16.5" hidden="false" customHeight="true" outlineLevel="0" collapsed="false">
      <c r="A600" s="277"/>
      <c r="B600" s="277"/>
      <c r="C600" s="277"/>
      <c r="D600" s="277"/>
      <c r="F600" s="233"/>
    </row>
    <row r="601" customFormat="false" ht="16.5" hidden="false" customHeight="true" outlineLevel="0" collapsed="false">
      <c r="A601" s="277"/>
      <c r="B601" s="277"/>
      <c r="C601" s="277"/>
      <c r="D601" s="277"/>
      <c r="F601" s="233"/>
    </row>
    <row r="602" customFormat="false" ht="16.5" hidden="false" customHeight="true" outlineLevel="0" collapsed="false">
      <c r="A602" s="277"/>
      <c r="B602" s="277"/>
      <c r="C602" s="277"/>
      <c r="D602" s="277"/>
      <c r="F602" s="233"/>
    </row>
    <row r="603" customFormat="false" ht="16.5" hidden="false" customHeight="true" outlineLevel="0" collapsed="false">
      <c r="A603" s="277"/>
      <c r="B603" s="277"/>
      <c r="C603" s="277"/>
      <c r="D603" s="277"/>
      <c r="F603" s="233"/>
    </row>
    <row r="604" customFormat="false" ht="16.5" hidden="false" customHeight="true" outlineLevel="0" collapsed="false">
      <c r="A604" s="277"/>
      <c r="B604" s="277"/>
      <c r="C604" s="277"/>
      <c r="D604" s="277"/>
      <c r="F604" s="233"/>
    </row>
    <row r="605" customFormat="false" ht="16.5" hidden="false" customHeight="true" outlineLevel="0" collapsed="false">
      <c r="A605" s="277"/>
      <c r="B605" s="277"/>
      <c r="C605" s="277"/>
      <c r="D605" s="277"/>
      <c r="F605" s="233"/>
    </row>
    <row r="606" customFormat="false" ht="16.5" hidden="false" customHeight="true" outlineLevel="0" collapsed="false">
      <c r="A606" s="277"/>
      <c r="B606" s="277"/>
      <c r="C606" s="277"/>
      <c r="D606" s="277"/>
      <c r="F606" s="233"/>
    </row>
    <row r="607" customFormat="false" ht="16.5" hidden="false" customHeight="true" outlineLevel="0" collapsed="false">
      <c r="A607" s="277"/>
      <c r="B607" s="277"/>
      <c r="C607" s="277"/>
      <c r="D607" s="277"/>
      <c r="F607" s="233"/>
    </row>
    <row r="608" customFormat="false" ht="16.5" hidden="false" customHeight="true" outlineLevel="0" collapsed="false">
      <c r="A608" s="277"/>
      <c r="B608" s="277"/>
      <c r="C608" s="277"/>
      <c r="D608" s="277"/>
      <c r="F608" s="233"/>
    </row>
    <row r="609" customFormat="false" ht="16.5" hidden="false" customHeight="true" outlineLevel="0" collapsed="false">
      <c r="A609" s="277"/>
      <c r="B609" s="277"/>
      <c r="C609" s="277"/>
      <c r="D609" s="277"/>
      <c r="F609" s="233"/>
    </row>
    <row r="610" customFormat="false" ht="16.5" hidden="false" customHeight="true" outlineLevel="0" collapsed="false">
      <c r="A610" s="277"/>
      <c r="B610" s="277"/>
      <c r="C610" s="277"/>
      <c r="D610" s="277"/>
      <c r="F610" s="233"/>
    </row>
    <row r="611" customFormat="false" ht="16.5" hidden="false" customHeight="true" outlineLevel="0" collapsed="false">
      <c r="A611" s="277"/>
      <c r="B611" s="277"/>
      <c r="C611" s="277"/>
      <c r="D611" s="277"/>
      <c r="F611" s="233"/>
    </row>
    <row r="612" customFormat="false" ht="16.5" hidden="false" customHeight="true" outlineLevel="0" collapsed="false">
      <c r="A612" s="277"/>
      <c r="B612" s="277"/>
      <c r="C612" s="277"/>
      <c r="D612" s="277"/>
      <c r="F612" s="233"/>
    </row>
    <row r="613" customFormat="false" ht="16.5" hidden="false" customHeight="true" outlineLevel="0" collapsed="false">
      <c r="A613" s="277"/>
      <c r="B613" s="277"/>
      <c r="C613" s="277"/>
      <c r="D613" s="277"/>
      <c r="F613" s="233"/>
    </row>
    <row r="614" customFormat="false" ht="16.5" hidden="false" customHeight="true" outlineLevel="0" collapsed="false">
      <c r="A614" s="277"/>
      <c r="B614" s="277"/>
      <c r="C614" s="277"/>
      <c r="D614" s="277"/>
      <c r="F614" s="233"/>
    </row>
    <row r="615" customFormat="false" ht="16.5" hidden="false" customHeight="true" outlineLevel="0" collapsed="false">
      <c r="A615" s="277"/>
      <c r="B615" s="277"/>
      <c r="C615" s="277"/>
      <c r="D615" s="277"/>
      <c r="F615" s="233"/>
    </row>
    <row r="616" customFormat="false" ht="16.5" hidden="false" customHeight="true" outlineLevel="0" collapsed="false">
      <c r="A616" s="277"/>
      <c r="B616" s="277"/>
      <c r="C616" s="277"/>
      <c r="D616" s="277"/>
      <c r="F616" s="233"/>
    </row>
    <row r="617" customFormat="false" ht="16.5" hidden="false" customHeight="true" outlineLevel="0" collapsed="false">
      <c r="A617" s="277"/>
      <c r="B617" s="277"/>
      <c r="C617" s="277"/>
      <c r="D617" s="277"/>
      <c r="F617" s="233"/>
    </row>
    <row r="618" customFormat="false" ht="16.5" hidden="false" customHeight="true" outlineLevel="0" collapsed="false">
      <c r="A618" s="277"/>
      <c r="B618" s="277"/>
      <c r="C618" s="277"/>
      <c r="D618" s="277"/>
      <c r="F618" s="233"/>
    </row>
    <row r="619" customFormat="false" ht="16.5" hidden="false" customHeight="true" outlineLevel="0" collapsed="false">
      <c r="A619" s="277"/>
      <c r="B619" s="277"/>
      <c r="C619" s="277"/>
      <c r="D619" s="277"/>
      <c r="F619" s="233"/>
    </row>
    <row r="620" customFormat="false" ht="16.5" hidden="false" customHeight="true" outlineLevel="0" collapsed="false">
      <c r="A620" s="277"/>
      <c r="B620" s="277"/>
      <c r="C620" s="277"/>
      <c r="D620" s="277"/>
      <c r="F620" s="233"/>
    </row>
    <row r="621" customFormat="false" ht="16.5" hidden="false" customHeight="true" outlineLevel="0" collapsed="false">
      <c r="A621" s="277"/>
      <c r="B621" s="277"/>
      <c r="C621" s="277"/>
      <c r="D621" s="277"/>
      <c r="F621" s="233"/>
    </row>
    <row r="622" customFormat="false" ht="16.5" hidden="false" customHeight="true" outlineLevel="0" collapsed="false">
      <c r="A622" s="277"/>
      <c r="B622" s="277"/>
      <c r="C622" s="277"/>
      <c r="D622" s="277"/>
      <c r="F622" s="233"/>
    </row>
    <row r="623" customFormat="false" ht="16.5" hidden="false" customHeight="true" outlineLevel="0" collapsed="false">
      <c r="A623" s="277"/>
      <c r="B623" s="277"/>
      <c r="C623" s="277"/>
      <c r="D623" s="277"/>
      <c r="F623" s="233"/>
    </row>
    <row r="624" customFormat="false" ht="16.5" hidden="false" customHeight="true" outlineLevel="0" collapsed="false">
      <c r="A624" s="277"/>
      <c r="B624" s="277"/>
      <c r="C624" s="277"/>
      <c r="D624" s="277"/>
      <c r="F624" s="233"/>
    </row>
    <row r="625" customFormat="false" ht="16.5" hidden="false" customHeight="true" outlineLevel="0" collapsed="false">
      <c r="A625" s="277"/>
      <c r="B625" s="277"/>
      <c r="C625" s="277"/>
      <c r="D625" s="277"/>
      <c r="F625" s="233"/>
    </row>
    <row r="626" customFormat="false" ht="16.5" hidden="false" customHeight="true" outlineLevel="0" collapsed="false">
      <c r="A626" s="277"/>
      <c r="B626" s="277"/>
      <c r="C626" s="277"/>
      <c r="D626" s="277"/>
      <c r="F626" s="233"/>
    </row>
    <row r="627" customFormat="false" ht="16.5" hidden="false" customHeight="true" outlineLevel="0" collapsed="false">
      <c r="A627" s="277"/>
      <c r="B627" s="277"/>
      <c r="C627" s="277"/>
      <c r="D627" s="277"/>
      <c r="F627" s="233"/>
    </row>
    <row r="628" customFormat="false" ht="16.5" hidden="false" customHeight="true" outlineLevel="0" collapsed="false">
      <c r="A628" s="277"/>
      <c r="B628" s="277"/>
      <c r="C628" s="277"/>
      <c r="D628" s="277"/>
      <c r="F628" s="233"/>
    </row>
    <row r="629" customFormat="false" ht="16.5" hidden="false" customHeight="true" outlineLevel="0" collapsed="false">
      <c r="A629" s="277"/>
      <c r="B629" s="277"/>
      <c r="C629" s="277"/>
      <c r="D629" s="277"/>
      <c r="F629" s="233"/>
    </row>
    <row r="630" customFormat="false" ht="16.5" hidden="false" customHeight="true" outlineLevel="0" collapsed="false">
      <c r="A630" s="277"/>
      <c r="B630" s="277"/>
      <c r="C630" s="277"/>
      <c r="D630" s="277"/>
      <c r="F630" s="233"/>
    </row>
    <row r="631" customFormat="false" ht="16.5" hidden="false" customHeight="true" outlineLevel="0" collapsed="false">
      <c r="A631" s="277"/>
      <c r="B631" s="277"/>
      <c r="C631" s="277"/>
      <c r="D631" s="277"/>
      <c r="F631" s="233"/>
    </row>
    <row r="632" customFormat="false" ht="16.5" hidden="false" customHeight="true" outlineLevel="0" collapsed="false">
      <c r="A632" s="277"/>
      <c r="B632" s="277"/>
      <c r="C632" s="277"/>
      <c r="D632" s="277"/>
      <c r="F632" s="233"/>
    </row>
    <row r="633" customFormat="false" ht="16.5" hidden="false" customHeight="true" outlineLevel="0" collapsed="false">
      <c r="A633" s="277"/>
      <c r="B633" s="277"/>
      <c r="C633" s="277"/>
      <c r="D633" s="277"/>
      <c r="F633" s="233"/>
    </row>
    <row r="634" customFormat="false" ht="16.5" hidden="false" customHeight="true" outlineLevel="0" collapsed="false">
      <c r="A634" s="277"/>
      <c r="B634" s="277"/>
      <c r="C634" s="277"/>
      <c r="D634" s="277"/>
      <c r="F634" s="233"/>
    </row>
    <row r="635" customFormat="false" ht="16.5" hidden="false" customHeight="true" outlineLevel="0" collapsed="false">
      <c r="A635" s="277"/>
      <c r="B635" s="277"/>
      <c r="C635" s="277"/>
      <c r="D635" s="277"/>
      <c r="F635" s="233"/>
    </row>
    <row r="636" customFormat="false" ht="16.5" hidden="false" customHeight="true" outlineLevel="0" collapsed="false">
      <c r="A636" s="277"/>
      <c r="B636" s="277"/>
      <c r="C636" s="277"/>
      <c r="D636" s="277"/>
      <c r="F636" s="233"/>
    </row>
    <row r="637" customFormat="false" ht="16.5" hidden="false" customHeight="true" outlineLevel="0" collapsed="false">
      <c r="A637" s="277"/>
      <c r="B637" s="277"/>
      <c r="C637" s="277"/>
      <c r="D637" s="277"/>
      <c r="F637" s="233"/>
    </row>
    <row r="638" customFormat="false" ht="16.5" hidden="false" customHeight="true" outlineLevel="0" collapsed="false">
      <c r="A638" s="277"/>
      <c r="B638" s="277"/>
      <c r="C638" s="277"/>
      <c r="D638" s="277"/>
      <c r="F638" s="233"/>
    </row>
    <row r="639" customFormat="false" ht="16.5" hidden="false" customHeight="true" outlineLevel="0" collapsed="false">
      <c r="A639" s="277"/>
      <c r="B639" s="277"/>
      <c r="C639" s="277"/>
      <c r="D639" s="277"/>
      <c r="F639" s="233"/>
    </row>
    <row r="640" customFormat="false" ht="16.5" hidden="false" customHeight="true" outlineLevel="0" collapsed="false">
      <c r="A640" s="277"/>
      <c r="B640" s="277"/>
      <c r="C640" s="277"/>
      <c r="D640" s="277"/>
      <c r="F640" s="233"/>
    </row>
    <row r="641" customFormat="false" ht="16.5" hidden="false" customHeight="true" outlineLevel="0" collapsed="false">
      <c r="A641" s="277"/>
      <c r="B641" s="277"/>
      <c r="C641" s="277"/>
      <c r="D641" s="277"/>
      <c r="F641" s="233"/>
    </row>
    <row r="642" customFormat="false" ht="16.5" hidden="false" customHeight="true" outlineLevel="0" collapsed="false">
      <c r="A642" s="277"/>
      <c r="B642" s="277"/>
      <c r="C642" s="277"/>
      <c r="D642" s="277"/>
      <c r="F642" s="233"/>
    </row>
    <row r="643" customFormat="false" ht="16.5" hidden="false" customHeight="true" outlineLevel="0" collapsed="false">
      <c r="A643" s="277"/>
      <c r="B643" s="277"/>
      <c r="C643" s="277"/>
      <c r="D643" s="277"/>
      <c r="F643" s="233"/>
    </row>
    <row r="644" customFormat="false" ht="16.5" hidden="false" customHeight="true" outlineLevel="0" collapsed="false">
      <c r="A644" s="277"/>
      <c r="B644" s="277"/>
      <c r="C644" s="277"/>
      <c r="D644" s="277"/>
      <c r="F644" s="233"/>
    </row>
    <row r="645" customFormat="false" ht="16.5" hidden="false" customHeight="true" outlineLevel="0" collapsed="false">
      <c r="A645" s="277"/>
      <c r="B645" s="277"/>
      <c r="C645" s="277"/>
      <c r="D645" s="277"/>
      <c r="F645" s="233"/>
    </row>
    <row r="646" customFormat="false" ht="16.5" hidden="false" customHeight="true" outlineLevel="0" collapsed="false">
      <c r="A646" s="277"/>
      <c r="B646" s="277"/>
      <c r="C646" s="277"/>
      <c r="D646" s="277"/>
      <c r="F646" s="233"/>
    </row>
    <row r="647" customFormat="false" ht="16.5" hidden="false" customHeight="true" outlineLevel="0" collapsed="false">
      <c r="A647" s="277"/>
      <c r="B647" s="277"/>
      <c r="C647" s="277"/>
      <c r="D647" s="277"/>
      <c r="F647" s="233"/>
    </row>
    <row r="648" customFormat="false" ht="16.5" hidden="false" customHeight="true" outlineLevel="0" collapsed="false">
      <c r="A648" s="277"/>
      <c r="B648" s="277"/>
      <c r="C648" s="277"/>
      <c r="D648" s="277"/>
      <c r="F648" s="233"/>
    </row>
    <row r="649" customFormat="false" ht="16.5" hidden="false" customHeight="true" outlineLevel="0" collapsed="false">
      <c r="A649" s="277"/>
      <c r="B649" s="277"/>
      <c r="C649" s="277"/>
      <c r="D649" s="277"/>
      <c r="F649" s="233"/>
    </row>
    <row r="650" customFormat="false" ht="16.5" hidden="false" customHeight="true" outlineLevel="0" collapsed="false">
      <c r="A650" s="277"/>
      <c r="B650" s="277"/>
      <c r="C650" s="277"/>
      <c r="D650" s="277"/>
      <c r="F650" s="233"/>
    </row>
    <row r="651" customFormat="false" ht="16.5" hidden="false" customHeight="true" outlineLevel="0" collapsed="false">
      <c r="A651" s="277"/>
      <c r="B651" s="277"/>
      <c r="C651" s="277"/>
      <c r="D651" s="277"/>
      <c r="F651" s="233"/>
    </row>
    <row r="652" customFormat="false" ht="16.5" hidden="false" customHeight="true" outlineLevel="0" collapsed="false">
      <c r="A652" s="277"/>
      <c r="B652" s="277"/>
      <c r="C652" s="277"/>
      <c r="D652" s="277"/>
      <c r="F652" s="233"/>
    </row>
    <row r="653" customFormat="false" ht="16.5" hidden="false" customHeight="true" outlineLevel="0" collapsed="false">
      <c r="A653" s="277"/>
      <c r="B653" s="277"/>
      <c r="C653" s="277"/>
      <c r="D653" s="277"/>
      <c r="F653" s="233"/>
    </row>
    <row r="654" customFormat="false" ht="16.5" hidden="false" customHeight="true" outlineLevel="0" collapsed="false">
      <c r="A654" s="277"/>
      <c r="B654" s="277"/>
      <c r="C654" s="277"/>
      <c r="D654" s="277"/>
      <c r="F654" s="233"/>
    </row>
    <row r="655" customFormat="false" ht="16.5" hidden="false" customHeight="true" outlineLevel="0" collapsed="false">
      <c r="A655" s="277"/>
      <c r="B655" s="277"/>
      <c r="C655" s="277"/>
      <c r="D655" s="277"/>
      <c r="F655" s="233"/>
    </row>
    <row r="656" customFormat="false" ht="16.5" hidden="false" customHeight="true" outlineLevel="0" collapsed="false">
      <c r="A656" s="277"/>
      <c r="B656" s="277"/>
      <c r="C656" s="277"/>
      <c r="D656" s="277"/>
      <c r="F656" s="233"/>
    </row>
    <row r="657" customFormat="false" ht="16.5" hidden="false" customHeight="true" outlineLevel="0" collapsed="false">
      <c r="A657" s="277"/>
      <c r="B657" s="277"/>
      <c r="C657" s="277"/>
      <c r="D657" s="277"/>
      <c r="F657" s="233"/>
    </row>
    <row r="658" customFormat="false" ht="16.5" hidden="false" customHeight="true" outlineLevel="0" collapsed="false">
      <c r="A658" s="277"/>
      <c r="B658" s="277"/>
      <c r="C658" s="277"/>
      <c r="D658" s="277"/>
      <c r="F658" s="233"/>
    </row>
    <row r="659" customFormat="false" ht="16.5" hidden="false" customHeight="true" outlineLevel="0" collapsed="false">
      <c r="A659" s="277"/>
      <c r="B659" s="277"/>
      <c r="C659" s="277"/>
      <c r="D659" s="277"/>
      <c r="F659" s="233"/>
    </row>
    <row r="660" customFormat="false" ht="16.5" hidden="false" customHeight="true" outlineLevel="0" collapsed="false">
      <c r="A660" s="277"/>
      <c r="B660" s="277"/>
      <c r="C660" s="277"/>
      <c r="D660" s="277"/>
      <c r="F660" s="233"/>
    </row>
    <row r="661" customFormat="false" ht="16.5" hidden="false" customHeight="true" outlineLevel="0" collapsed="false">
      <c r="A661" s="277"/>
      <c r="B661" s="277"/>
      <c r="C661" s="277"/>
      <c r="D661" s="277"/>
      <c r="F661" s="233"/>
    </row>
    <row r="662" customFormat="false" ht="16.5" hidden="false" customHeight="true" outlineLevel="0" collapsed="false">
      <c r="A662" s="277"/>
      <c r="B662" s="277"/>
      <c r="C662" s="277"/>
      <c r="D662" s="277"/>
      <c r="F662" s="233"/>
    </row>
    <row r="663" customFormat="false" ht="16.5" hidden="false" customHeight="true" outlineLevel="0" collapsed="false">
      <c r="A663" s="277"/>
      <c r="B663" s="277"/>
      <c r="C663" s="277"/>
      <c r="D663" s="277"/>
      <c r="F663" s="233"/>
    </row>
    <row r="664" customFormat="false" ht="16.5" hidden="false" customHeight="true" outlineLevel="0" collapsed="false">
      <c r="A664" s="277"/>
      <c r="B664" s="277"/>
      <c r="C664" s="277"/>
      <c r="D664" s="277"/>
      <c r="F664" s="233"/>
    </row>
    <row r="665" customFormat="false" ht="16.5" hidden="false" customHeight="true" outlineLevel="0" collapsed="false">
      <c r="A665" s="277"/>
      <c r="B665" s="277"/>
      <c r="C665" s="277"/>
      <c r="D665" s="277"/>
      <c r="F665" s="233"/>
    </row>
    <row r="666" customFormat="false" ht="16.5" hidden="false" customHeight="true" outlineLevel="0" collapsed="false">
      <c r="A666" s="277"/>
      <c r="B666" s="277"/>
      <c r="C666" s="277"/>
      <c r="D666" s="277"/>
      <c r="F666" s="233"/>
    </row>
    <row r="667" customFormat="false" ht="16.5" hidden="false" customHeight="true" outlineLevel="0" collapsed="false">
      <c r="A667" s="277"/>
      <c r="B667" s="277"/>
      <c r="C667" s="277"/>
      <c r="D667" s="277"/>
      <c r="F667" s="233"/>
    </row>
    <row r="668" customFormat="false" ht="16.5" hidden="false" customHeight="true" outlineLevel="0" collapsed="false">
      <c r="A668" s="277"/>
      <c r="B668" s="277"/>
      <c r="C668" s="277"/>
      <c r="D668" s="277"/>
      <c r="F668" s="233"/>
    </row>
    <row r="669" customFormat="false" ht="16.5" hidden="false" customHeight="true" outlineLevel="0" collapsed="false">
      <c r="A669" s="277"/>
      <c r="B669" s="277"/>
      <c r="C669" s="277"/>
      <c r="D669" s="277"/>
      <c r="F669" s="233"/>
    </row>
    <row r="670" customFormat="false" ht="16.5" hidden="false" customHeight="true" outlineLevel="0" collapsed="false">
      <c r="A670" s="277"/>
      <c r="B670" s="277"/>
      <c r="C670" s="277"/>
      <c r="D670" s="277"/>
      <c r="F670" s="233"/>
    </row>
    <row r="671" customFormat="false" ht="16.5" hidden="false" customHeight="true" outlineLevel="0" collapsed="false">
      <c r="A671" s="277"/>
      <c r="B671" s="277"/>
      <c r="C671" s="277"/>
      <c r="D671" s="277"/>
      <c r="F671" s="233"/>
    </row>
    <row r="672" customFormat="false" ht="16.5" hidden="false" customHeight="true" outlineLevel="0" collapsed="false">
      <c r="A672" s="277"/>
      <c r="B672" s="277"/>
      <c r="C672" s="277"/>
      <c r="D672" s="277"/>
      <c r="F672" s="233"/>
    </row>
    <row r="673" customFormat="false" ht="16.5" hidden="false" customHeight="true" outlineLevel="0" collapsed="false">
      <c r="A673" s="277"/>
      <c r="B673" s="277"/>
      <c r="C673" s="277"/>
      <c r="D673" s="277"/>
      <c r="F673" s="233"/>
    </row>
    <row r="674" customFormat="false" ht="16.5" hidden="false" customHeight="true" outlineLevel="0" collapsed="false">
      <c r="A674" s="277"/>
      <c r="B674" s="277"/>
      <c r="C674" s="277"/>
      <c r="D674" s="277"/>
      <c r="F674" s="233"/>
    </row>
    <row r="675" customFormat="false" ht="16.5" hidden="false" customHeight="true" outlineLevel="0" collapsed="false">
      <c r="A675" s="277"/>
      <c r="B675" s="277"/>
      <c r="C675" s="277"/>
      <c r="D675" s="277"/>
      <c r="F675" s="233"/>
    </row>
    <row r="676" customFormat="false" ht="16.5" hidden="false" customHeight="true" outlineLevel="0" collapsed="false">
      <c r="A676" s="277"/>
      <c r="B676" s="277"/>
      <c r="C676" s="277"/>
      <c r="D676" s="277"/>
      <c r="F676" s="233"/>
    </row>
    <row r="677" customFormat="false" ht="16.5" hidden="false" customHeight="true" outlineLevel="0" collapsed="false">
      <c r="A677" s="277"/>
      <c r="B677" s="277"/>
      <c r="C677" s="277"/>
      <c r="D677" s="277"/>
      <c r="F677" s="233"/>
    </row>
    <row r="678" customFormat="false" ht="16.5" hidden="false" customHeight="true" outlineLevel="0" collapsed="false">
      <c r="A678" s="277"/>
      <c r="B678" s="277"/>
      <c r="C678" s="277"/>
      <c r="D678" s="277"/>
      <c r="F678" s="233"/>
    </row>
    <row r="679" customFormat="false" ht="16.5" hidden="false" customHeight="true" outlineLevel="0" collapsed="false">
      <c r="A679" s="277"/>
      <c r="B679" s="277"/>
      <c r="C679" s="277"/>
      <c r="D679" s="277"/>
      <c r="F679" s="233"/>
    </row>
    <row r="680" customFormat="false" ht="16.5" hidden="false" customHeight="true" outlineLevel="0" collapsed="false">
      <c r="A680" s="277"/>
      <c r="B680" s="277"/>
      <c r="C680" s="277"/>
      <c r="D680" s="277"/>
      <c r="F680" s="233"/>
    </row>
    <row r="681" customFormat="false" ht="16.5" hidden="false" customHeight="true" outlineLevel="0" collapsed="false">
      <c r="A681" s="277"/>
      <c r="B681" s="277"/>
      <c r="C681" s="277"/>
      <c r="D681" s="277"/>
      <c r="F681" s="233"/>
    </row>
    <row r="682" customFormat="false" ht="16.5" hidden="false" customHeight="true" outlineLevel="0" collapsed="false">
      <c r="A682" s="277"/>
      <c r="B682" s="277"/>
      <c r="C682" s="277"/>
      <c r="D682" s="277"/>
      <c r="F682" s="233"/>
    </row>
    <row r="683" customFormat="false" ht="16.5" hidden="false" customHeight="true" outlineLevel="0" collapsed="false">
      <c r="A683" s="277"/>
      <c r="B683" s="277"/>
      <c r="C683" s="277"/>
      <c r="D683" s="277"/>
      <c r="F683" s="233"/>
    </row>
    <row r="684" customFormat="false" ht="16.5" hidden="false" customHeight="true" outlineLevel="0" collapsed="false">
      <c r="A684" s="277"/>
      <c r="B684" s="277"/>
      <c r="C684" s="277"/>
      <c r="D684" s="277"/>
      <c r="F684" s="233"/>
    </row>
    <row r="685" customFormat="false" ht="16.5" hidden="false" customHeight="true" outlineLevel="0" collapsed="false">
      <c r="A685" s="277"/>
      <c r="B685" s="277"/>
      <c r="C685" s="277"/>
      <c r="D685" s="277"/>
      <c r="F685" s="233"/>
    </row>
    <row r="686" customFormat="false" ht="16.5" hidden="false" customHeight="true" outlineLevel="0" collapsed="false">
      <c r="A686" s="277"/>
      <c r="B686" s="277"/>
      <c r="C686" s="277"/>
      <c r="D686" s="277"/>
      <c r="F686" s="233"/>
    </row>
    <row r="687" customFormat="false" ht="16.5" hidden="false" customHeight="true" outlineLevel="0" collapsed="false">
      <c r="A687" s="277"/>
      <c r="B687" s="277"/>
      <c r="C687" s="277"/>
      <c r="D687" s="277"/>
      <c r="F687" s="233"/>
    </row>
    <row r="688" customFormat="false" ht="16.5" hidden="false" customHeight="true" outlineLevel="0" collapsed="false">
      <c r="A688" s="277"/>
      <c r="B688" s="277"/>
      <c r="C688" s="277"/>
      <c r="D688" s="277"/>
      <c r="F688" s="233"/>
    </row>
    <row r="689" customFormat="false" ht="16.5" hidden="false" customHeight="true" outlineLevel="0" collapsed="false">
      <c r="A689" s="277"/>
      <c r="B689" s="277"/>
      <c r="C689" s="277"/>
      <c r="D689" s="277"/>
      <c r="F689" s="233"/>
    </row>
    <row r="690" customFormat="false" ht="16.5" hidden="false" customHeight="true" outlineLevel="0" collapsed="false">
      <c r="A690" s="277"/>
      <c r="B690" s="277"/>
      <c r="C690" s="277"/>
      <c r="D690" s="277"/>
      <c r="F690" s="233"/>
    </row>
    <row r="691" customFormat="false" ht="16.5" hidden="false" customHeight="true" outlineLevel="0" collapsed="false">
      <c r="A691" s="277"/>
      <c r="B691" s="277"/>
      <c r="C691" s="277"/>
      <c r="D691" s="277"/>
      <c r="F691" s="233"/>
    </row>
    <row r="692" customFormat="false" ht="16.5" hidden="false" customHeight="true" outlineLevel="0" collapsed="false">
      <c r="A692" s="277"/>
      <c r="B692" s="277"/>
      <c r="C692" s="277"/>
      <c r="D692" s="277"/>
      <c r="F692" s="233"/>
    </row>
    <row r="693" customFormat="false" ht="16.5" hidden="false" customHeight="true" outlineLevel="0" collapsed="false">
      <c r="A693" s="277"/>
      <c r="B693" s="277"/>
      <c r="C693" s="277"/>
      <c r="D693" s="277"/>
      <c r="F693" s="233"/>
    </row>
    <row r="694" customFormat="false" ht="16.5" hidden="false" customHeight="true" outlineLevel="0" collapsed="false">
      <c r="A694" s="277"/>
      <c r="B694" s="277"/>
      <c r="C694" s="277"/>
      <c r="D694" s="277"/>
      <c r="F694" s="233"/>
    </row>
    <row r="695" customFormat="false" ht="16.5" hidden="false" customHeight="true" outlineLevel="0" collapsed="false">
      <c r="A695" s="277"/>
      <c r="B695" s="277"/>
      <c r="C695" s="277"/>
      <c r="D695" s="277"/>
      <c r="F695" s="233"/>
    </row>
    <row r="696" customFormat="false" ht="16.5" hidden="false" customHeight="true" outlineLevel="0" collapsed="false">
      <c r="A696" s="277"/>
      <c r="B696" s="277"/>
      <c r="C696" s="277"/>
      <c r="D696" s="277"/>
      <c r="F696" s="233"/>
    </row>
    <row r="697" customFormat="false" ht="16.5" hidden="false" customHeight="true" outlineLevel="0" collapsed="false">
      <c r="A697" s="277"/>
      <c r="B697" s="277"/>
      <c r="C697" s="277"/>
      <c r="D697" s="277"/>
      <c r="F697" s="233"/>
    </row>
    <row r="698" customFormat="false" ht="16.5" hidden="false" customHeight="true" outlineLevel="0" collapsed="false">
      <c r="A698" s="277"/>
      <c r="B698" s="277"/>
      <c r="C698" s="277"/>
      <c r="D698" s="277"/>
      <c r="F698" s="233"/>
    </row>
    <row r="699" customFormat="false" ht="16.5" hidden="false" customHeight="true" outlineLevel="0" collapsed="false">
      <c r="A699" s="277"/>
      <c r="B699" s="277"/>
      <c r="C699" s="277"/>
      <c r="D699" s="277"/>
      <c r="F699" s="233"/>
    </row>
    <row r="700" customFormat="false" ht="16.5" hidden="false" customHeight="true" outlineLevel="0" collapsed="false">
      <c r="A700" s="277"/>
      <c r="B700" s="277"/>
      <c r="C700" s="277"/>
      <c r="D700" s="277"/>
      <c r="F700" s="233"/>
    </row>
    <row r="701" customFormat="false" ht="16.5" hidden="false" customHeight="true" outlineLevel="0" collapsed="false">
      <c r="A701" s="277"/>
      <c r="B701" s="277"/>
      <c r="C701" s="277"/>
      <c r="D701" s="277"/>
      <c r="F701" s="233"/>
    </row>
    <row r="702" customFormat="false" ht="16.5" hidden="false" customHeight="true" outlineLevel="0" collapsed="false">
      <c r="A702" s="277"/>
      <c r="B702" s="277"/>
      <c r="C702" s="277"/>
      <c r="D702" s="277"/>
      <c r="F702" s="233"/>
    </row>
    <row r="703" customFormat="false" ht="16.5" hidden="false" customHeight="true" outlineLevel="0" collapsed="false">
      <c r="A703" s="277"/>
      <c r="B703" s="277"/>
      <c r="C703" s="277"/>
      <c r="D703" s="277"/>
      <c r="F703" s="233"/>
    </row>
    <row r="704" customFormat="false" ht="16.5" hidden="false" customHeight="true" outlineLevel="0" collapsed="false">
      <c r="A704" s="277"/>
      <c r="B704" s="277"/>
      <c r="C704" s="277"/>
      <c r="D704" s="277"/>
      <c r="F704" s="233"/>
    </row>
    <row r="705" customFormat="false" ht="16.5" hidden="false" customHeight="true" outlineLevel="0" collapsed="false">
      <c r="A705" s="277"/>
      <c r="B705" s="277"/>
      <c r="C705" s="277"/>
      <c r="D705" s="277"/>
      <c r="F705" s="233"/>
    </row>
    <row r="706" customFormat="false" ht="16.5" hidden="false" customHeight="true" outlineLevel="0" collapsed="false">
      <c r="A706" s="277"/>
      <c r="B706" s="277"/>
      <c r="C706" s="277"/>
      <c r="D706" s="277"/>
      <c r="F706" s="233"/>
    </row>
    <row r="707" customFormat="false" ht="16.5" hidden="false" customHeight="true" outlineLevel="0" collapsed="false">
      <c r="A707" s="277"/>
      <c r="B707" s="277"/>
      <c r="C707" s="277"/>
      <c r="D707" s="277"/>
      <c r="F707" s="233"/>
    </row>
    <row r="708" customFormat="false" ht="16.5" hidden="false" customHeight="true" outlineLevel="0" collapsed="false">
      <c r="A708" s="277"/>
      <c r="B708" s="277"/>
      <c r="C708" s="277"/>
      <c r="D708" s="277"/>
      <c r="F708" s="233"/>
    </row>
    <row r="709" customFormat="false" ht="16.5" hidden="false" customHeight="true" outlineLevel="0" collapsed="false">
      <c r="A709" s="277"/>
      <c r="B709" s="277"/>
      <c r="C709" s="277"/>
      <c r="D709" s="277"/>
      <c r="F709" s="233"/>
    </row>
    <row r="710" customFormat="false" ht="16.5" hidden="false" customHeight="true" outlineLevel="0" collapsed="false">
      <c r="A710" s="277"/>
      <c r="B710" s="277"/>
      <c r="C710" s="277"/>
      <c r="D710" s="277"/>
      <c r="F710" s="233"/>
    </row>
    <row r="711" customFormat="false" ht="16.5" hidden="false" customHeight="true" outlineLevel="0" collapsed="false">
      <c r="A711" s="277"/>
      <c r="B711" s="277"/>
      <c r="C711" s="277"/>
      <c r="D711" s="277"/>
      <c r="F711" s="233"/>
    </row>
    <row r="712" customFormat="false" ht="16.5" hidden="false" customHeight="true" outlineLevel="0" collapsed="false">
      <c r="A712" s="277"/>
      <c r="B712" s="277"/>
      <c r="C712" s="277"/>
      <c r="D712" s="277"/>
      <c r="F712" s="233"/>
    </row>
    <row r="713" customFormat="false" ht="16.5" hidden="false" customHeight="true" outlineLevel="0" collapsed="false">
      <c r="A713" s="277"/>
      <c r="B713" s="277"/>
      <c r="C713" s="277"/>
      <c r="D713" s="277"/>
      <c r="F713" s="233"/>
    </row>
    <row r="714" customFormat="false" ht="16.5" hidden="false" customHeight="true" outlineLevel="0" collapsed="false">
      <c r="A714" s="277"/>
      <c r="B714" s="277"/>
      <c r="C714" s="277"/>
      <c r="D714" s="277"/>
      <c r="F714" s="233"/>
    </row>
    <row r="715" customFormat="false" ht="16.5" hidden="false" customHeight="true" outlineLevel="0" collapsed="false">
      <c r="A715" s="277"/>
      <c r="B715" s="277"/>
      <c r="C715" s="277"/>
      <c r="D715" s="277"/>
      <c r="F715" s="233"/>
    </row>
    <row r="716" customFormat="false" ht="16.5" hidden="false" customHeight="true" outlineLevel="0" collapsed="false">
      <c r="A716" s="277"/>
      <c r="B716" s="277"/>
      <c r="C716" s="277"/>
      <c r="D716" s="277"/>
      <c r="F716" s="233"/>
    </row>
    <row r="717" customFormat="false" ht="16.5" hidden="false" customHeight="true" outlineLevel="0" collapsed="false">
      <c r="A717" s="277"/>
      <c r="B717" s="277"/>
      <c r="C717" s="277"/>
      <c r="D717" s="277"/>
      <c r="F717" s="233"/>
    </row>
    <row r="718" customFormat="false" ht="16.5" hidden="false" customHeight="true" outlineLevel="0" collapsed="false">
      <c r="A718" s="277"/>
      <c r="B718" s="277"/>
      <c r="C718" s="277"/>
      <c r="D718" s="277"/>
      <c r="F718" s="233"/>
    </row>
    <row r="719" customFormat="false" ht="16.5" hidden="false" customHeight="true" outlineLevel="0" collapsed="false">
      <c r="A719" s="277"/>
      <c r="B719" s="277"/>
      <c r="C719" s="277"/>
      <c r="D719" s="277"/>
      <c r="F719" s="233"/>
    </row>
    <row r="720" customFormat="false" ht="16.5" hidden="false" customHeight="true" outlineLevel="0" collapsed="false">
      <c r="A720" s="277"/>
      <c r="B720" s="277"/>
      <c r="C720" s="277"/>
      <c r="D720" s="277"/>
      <c r="F720" s="233"/>
    </row>
    <row r="721" customFormat="false" ht="16.5" hidden="false" customHeight="true" outlineLevel="0" collapsed="false">
      <c r="A721" s="277"/>
      <c r="B721" s="277"/>
      <c r="C721" s="277"/>
      <c r="D721" s="277"/>
      <c r="F721" s="233"/>
    </row>
    <row r="722" customFormat="false" ht="16.5" hidden="false" customHeight="true" outlineLevel="0" collapsed="false">
      <c r="A722" s="277"/>
      <c r="B722" s="277"/>
      <c r="C722" s="277"/>
      <c r="D722" s="277"/>
      <c r="F722" s="233"/>
    </row>
    <row r="723" customFormat="false" ht="16.5" hidden="false" customHeight="true" outlineLevel="0" collapsed="false">
      <c r="A723" s="277"/>
      <c r="B723" s="277"/>
      <c r="C723" s="277"/>
      <c r="D723" s="277"/>
      <c r="F723" s="233"/>
    </row>
    <row r="724" customFormat="false" ht="16.5" hidden="false" customHeight="true" outlineLevel="0" collapsed="false">
      <c r="A724" s="277"/>
      <c r="B724" s="277"/>
      <c r="C724" s="277"/>
      <c r="D724" s="277"/>
      <c r="F724" s="233"/>
    </row>
    <row r="725" customFormat="false" ht="16.5" hidden="false" customHeight="true" outlineLevel="0" collapsed="false">
      <c r="A725" s="277"/>
      <c r="B725" s="277"/>
      <c r="C725" s="277"/>
      <c r="D725" s="277"/>
      <c r="F725" s="233"/>
    </row>
    <row r="726" customFormat="false" ht="16.5" hidden="false" customHeight="true" outlineLevel="0" collapsed="false">
      <c r="A726" s="277"/>
      <c r="B726" s="277"/>
      <c r="C726" s="277"/>
      <c r="D726" s="277"/>
      <c r="F726" s="233"/>
    </row>
    <row r="727" customFormat="false" ht="16.5" hidden="false" customHeight="true" outlineLevel="0" collapsed="false">
      <c r="A727" s="277"/>
      <c r="B727" s="277"/>
      <c r="C727" s="277"/>
      <c r="D727" s="277"/>
      <c r="F727" s="233"/>
    </row>
    <row r="728" customFormat="false" ht="16.5" hidden="false" customHeight="true" outlineLevel="0" collapsed="false">
      <c r="A728" s="277"/>
      <c r="B728" s="277"/>
      <c r="C728" s="277"/>
      <c r="D728" s="277"/>
      <c r="F728" s="233"/>
    </row>
    <row r="729" customFormat="false" ht="16.5" hidden="false" customHeight="true" outlineLevel="0" collapsed="false">
      <c r="A729" s="277"/>
      <c r="B729" s="277"/>
      <c r="C729" s="277"/>
      <c r="D729" s="277"/>
      <c r="F729" s="233"/>
    </row>
    <row r="730" customFormat="false" ht="16.5" hidden="false" customHeight="true" outlineLevel="0" collapsed="false">
      <c r="A730" s="277"/>
      <c r="B730" s="277"/>
      <c r="C730" s="277"/>
      <c r="D730" s="277"/>
      <c r="F730" s="233"/>
    </row>
    <row r="731" customFormat="false" ht="16.5" hidden="false" customHeight="true" outlineLevel="0" collapsed="false">
      <c r="A731" s="277"/>
      <c r="B731" s="277"/>
      <c r="C731" s="277"/>
      <c r="D731" s="277"/>
      <c r="F731" s="233"/>
    </row>
    <row r="732" customFormat="false" ht="16.5" hidden="false" customHeight="true" outlineLevel="0" collapsed="false">
      <c r="A732" s="277"/>
      <c r="B732" s="277"/>
      <c r="C732" s="277"/>
      <c r="D732" s="277"/>
      <c r="F732" s="233"/>
    </row>
    <row r="733" customFormat="false" ht="16.5" hidden="false" customHeight="true" outlineLevel="0" collapsed="false">
      <c r="A733" s="277"/>
      <c r="B733" s="277"/>
      <c r="C733" s="277"/>
      <c r="D733" s="277"/>
      <c r="F733" s="233"/>
    </row>
    <row r="734" customFormat="false" ht="16.5" hidden="false" customHeight="true" outlineLevel="0" collapsed="false">
      <c r="A734" s="277"/>
      <c r="B734" s="277"/>
      <c r="C734" s="277"/>
      <c r="D734" s="277"/>
      <c r="F734" s="233"/>
    </row>
    <row r="735" customFormat="false" ht="16.5" hidden="false" customHeight="true" outlineLevel="0" collapsed="false">
      <c r="A735" s="277"/>
      <c r="B735" s="277"/>
      <c r="C735" s="277"/>
      <c r="D735" s="277"/>
      <c r="F735" s="233"/>
    </row>
    <row r="736" customFormat="false" ht="16.5" hidden="false" customHeight="true" outlineLevel="0" collapsed="false">
      <c r="A736" s="277"/>
      <c r="B736" s="277"/>
      <c r="C736" s="277"/>
      <c r="D736" s="277"/>
      <c r="F736" s="233"/>
    </row>
    <row r="737" customFormat="false" ht="16.5" hidden="false" customHeight="true" outlineLevel="0" collapsed="false">
      <c r="A737" s="277"/>
      <c r="B737" s="277"/>
      <c r="C737" s="277"/>
      <c r="D737" s="277"/>
      <c r="F737" s="233"/>
    </row>
    <row r="738" customFormat="false" ht="16.5" hidden="false" customHeight="true" outlineLevel="0" collapsed="false">
      <c r="A738" s="277"/>
      <c r="B738" s="277"/>
      <c r="C738" s="277"/>
      <c r="D738" s="277"/>
      <c r="F738" s="233"/>
    </row>
    <row r="739" customFormat="false" ht="16.5" hidden="false" customHeight="true" outlineLevel="0" collapsed="false">
      <c r="A739" s="277"/>
      <c r="B739" s="277"/>
      <c r="C739" s="277"/>
      <c r="D739" s="277"/>
      <c r="F739" s="233"/>
    </row>
    <row r="740" customFormat="false" ht="16.5" hidden="false" customHeight="true" outlineLevel="0" collapsed="false">
      <c r="A740" s="277"/>
      <c r="B740" s="277"/>
      <c r="C740" s="277"/>
      <c r="D740" s="277"/>
      <c r="F740" s="233"/>
    </row>
    <row r="741" customFormat="false" ht="16.5" hidden="false" customHeight="true" outlineLevel="0" collapsed="false">
      <c r="A741" s="277"/>
      <c r="B741" s="277"/>
      <c r="C741" s="277"/>
      <c r="D741" s="277"/>
      <c r="F741" s="233"/>
    </row>
    <row r="742" customFormat="false" ht="16.5" hidden="false" customHeight="true" outlineLevel="0" collapsed="false">
      <c r="A742" s="277"/>
      <c r="B742" s="277"/>
      <c r="C742" s="277"/>
      <c r="D742" s="277"/>
      <c r="F742" s="233"/>
    </row>
    <row r="743" customFormat="false" ht="16.5" hidden="false" customHeight="true" outlineLevel="0" collapsed="false">
      <c r="A743" s="277"/>
      <c r="B743" s="277"/>
      <c r="C743" s="277"/>
      <c r="D743" s="277"/>
      <c r="F743" s="233"/>
    </row>
    <row r="744" customFormat="false" ht="16.5" hidden="false" customHeight="true" outlineLevel="0" collapsed="false">
      <c r="A744" s="277"/>
      <c r="B744" s="277"/>
      <c r="C744" s="277"/>
      <c r="D744" s="277"/>
      <c r="F744" s="233"/>
    </row>
    <row r="745" customFormat="false" ht="16.5" hidden="false" customHeight="true" outlineLevel="0" collapsed="false">
      <c r="A745" s="277"/>
      <c r="B745" s="277"/>
      <c r="C745" s="277"/>
      <c r="D745" s="277"/>
      <c r="F745" s="233"/>
    </row>
    <row r="746" customFormat="false" ht="16.5" hidden="false" customHeight="true" outlineLevel="0" collapsed="false">
      <c r="A746" s="277"/>
      <c r="B746" s="277"/>
      <c r="C746" s="277"/>
      <c r="D746" s="277"/>
      <c r="F746" s="233"/>
    </row>
    <row r="747" customFormat="false" ht="16.5" hidden="false" customHeight="true" outlineLevel="0" collapsed="false">
      <c r="A747" s="277"/>
      <c r="B747" s="277"/>
      <c r="C747" s="277"/>
      <c r="D747" s="277"/>
      <c r="F747" s="233"/>
    </row>
    <row r="748" customFormat="false" ht="16.5" hidden="false" customHeight="true" outlineLevel="0" collapsed="false">
      <c r="A748" s="277"/>
      <c r="B748" s="277"/>
      <c r="C748" s="277"/>
      <c r="D748" s="277"/>
      <c r="F748" s="233"/>
    </row>
    <row r="749" customFormat="false" ht="16.5" hidden="false" customHeight="true" outlineLevel="0" collapsed="false">
      <c r="A749" s="277"/>
      <c r="B749" s="277"/>
      <c r="C749" s="277"/>
      <c r="D749" s="277"/>
      <c r="F749" s="233"/>
    </row>
    <row r="750" customFormat="false" ht="16.5" hidden="false" customHeight="true" outlineLevel="0" collapsed="false">
      <c r="A750" s="277"/>
      <c r="B750" s="277"/>
      <c r="C750" s="277"/>
      <c r="D750" s="277"/>
      <c r="F750" s="233"/>
    </row>
    <row r="751" customFormat="false" ht="16.5" hidden="false" customHeight="true" outlineLevel="0" collapsed="false">
      <c r="A751" s="277"/>
      <c r="B751" s="277"/>
      <c r="C751" s="277"/>
      <c r="D751" s="277"/>
      <c r="F751" s="233"/>
    </row>
    <row r="752" customFormat="false" ht="16.5" hidden="false" customHeight="true" outlineLevel="0" collapsed="false">
      <c r="A752" s="277"/>
      <c r="B752" s="277"/>
      <c r="C752" s="277"/>
      <c r="D752" s="277"/>
      <c r="F752" s="233"/>
    </row>
    <row r="753" customFormat="false" ht="16.5" hidden="false" customHeight="true" outlineLevel="0" collapsed="false">
      <c r="A753" s="277"/>
      <c r="B753" s="277"/>
      <c r="C753" s="277"/>
      <c r="D753" s="277"/>
      <c r="F753" s="233"/>
    </row>
    <row r="754" customFormat="false" ht="16.5" hidden="false" customHeight="true" outlineLevel="0" collapsed="false">
      <c r="A754" s="277"/>
      <c r="B754" s="277"/>
      <c r="C754" s="277"/>
      <c r="D754" s="277"/>
      <c r="F754" s="233"/>
    </row>
    <row r="755" customFormat="false" ht="16.5" hidden="false" customHeight="true" outlineLevel="0" collapsed="false">
      <c r="A755" s="277"/>
      <c r="B755" s="277"/>
      <c r="C755" s="277"/>
      <c r="D755" s="277"/>
      <c r="F755" s="233"/>
    </row>
    <row r="756" customFormat="false" ht="16.5" hidden="false" customHeight="true" outlineLevel="0" collapsed="false">
      <c r="A756" s="277"/>
      <c r="B756" s="277"/>
      <c r="C756" s="277"/>
      <c r="D756" s="277"/>
      <c r="F756" s="233"/>
    </row>
    <row r="757" customFormat="false" ht="16.5" hidden="false" customHeight="true" outlineLevel="0" collapsed="false">
      <c r="A757" s="277"/>
      <c r="B757" s="277"/>
      <c r="C757" s="277"/>
      <c r="D757" s="277"/>
      <c r="F757" s="233"/>
    </row>
    <row r="758" customFormat="false" ht="16.5" hidden="false" customHeight="true" outlineLevel="0" collapsed="false">
      <c r="A758" s="277"/>
      <c r="B758" s="277"/>
      <c r="C758" s="277"/>
      <c r="D758" s="277"/>
      <c r="F758" s="233"/>
    </row>
    <row r="759" customFormat="false" ht="16.5" hidden="false" customHeight="true" outlineLevel="0" collapsed="false">
      <c r="A759" s="277"/>
      <c r="B759" s="277"/>
      <c r="C759" s="277"/>
      <c r="D759" s="277"/>
      <c r="F759" s="233"/>
    </row>
    <row r="760" customFormat="false" ht="16.5" hidden="false" customHeight="true" outlineLevel="0" collapsed="false">
      <c r="A760" s="277"/>
      <c r="B760" s="277"/>
      <c r="C760" s="277"/>
      <c r="D760" s="277"/>
      <c r="F760" s="233"/>
    </row>
    <row r="761" customFormat="false" ht="16.5" hidden="false" customHeight="true" outlineLevel="0" collapsed="false">
      <c r="A761" s="277"/>
      <c r="B761" s="277"/>
      <c r="C761" s="277"/>
      <c r="D761" s="277"/>
      <c r="F761" s="233"/>
    </row>
    <row r="762" customFormat="false" ht="16.5" hidden="false" customHeight="true" outlineLevel="0" collapsed="false">
      <c r="A762" s="277"/>
      <c r="B762" s="277"/>
      <c r="C762" s="277"/>
      <c r="D762" s="277"/>
      <c r="F762" s="233"/>
    </row>
    <row r="763" customFormat="false" ht="16.5" hidden="false" customHeight="true" outlineLevel="0" collapsed="false">
      <c r="A763" s="277"/>
      <c r="B763" s="277"/>
      <c r="C763" s="277"/>
      <c r="D763" s="277"/>
      <c r="F763" s="233"/>
    </row>
    <row r="764" customFormat="false" ht="16.5" hidden="false" customHeight="true" outlineLevel="0" collapsed="false">
      <c r="A764" s="277"/>
      <c r="B764" s="277"/>
      <c r="C764" s="277"/>
      <c r="D764" s="277"/>
      <c r="F764" s="233"/>
    </row>
    <row r="765" customFormat="false" ht="16.5" hidden="false" customHeight="true" outlineLevel="0" collapsed="false">
      <c r="A765" s="277"/>
      <c r="B765" s="277"/>
      <c r="C765" s="277"/>
      <c r="D765" s="277"/>
      <c r="F765" s="233"/>
    </row>
    <row r="766" customFormat="false" ht="16.5" hidden="false" customHeight="true" outlineLevel="0" collapsed="false">
      <c r="A766" s="277"/>
      <c r="B766" s="277"/>
      <c r="C766" s="277"/>
      <c r="D766" s="277"/>
      <c r="F766" s="233"/>
    </row>
    <row r="767" customFormat="false" ht="16.5" hidden="false" customHeight="true" outlineLevel="0" collapsed="false">
      <c r="A767" s="277"/>
      <c r="B767" s="277"/>
      <c r="C767" s="277"/>
      <c r="D767" s="277"/>
      <c r="F767" s="233"/>
    </row>
    <row r="768" customFormat="false" ht="16.5" hidden="false" customHeight="true" outlineLevel="0" collapsed="false">
      <c r="A768" s="277"/>
      <c r="B768" s="277"/>
      <c r="C768" s="277"/>
      <c r="D768" s="277"/>
      <c r="F768" s="233"/>
    </row>
    <row r="769" customFormat="false" ht="16.5" hidden="false" customHeight="true" outlineLevel="0" collapsed="false">
      <c r="A769" s="277"/>
      <c r="B769" s="277"/>
      <c r="C769" s="277"/>
      <c r="D769" s="277"/>
      <c r="F769" s="233"/>
    </row>
    <row r="770" customFormat="false" ht="16.5" hidden="false" customHeight="true" outlineLevel="0" collapsed="false">
      <c r="A770" s="277"/>
      <c r="B770" s="277"/>
      <c r="C770" s="277"/>
      <c r="D770" s="277"/>
      <c r="F770" s="233"/>
    </row>
    <row r="771" customFormat="false" ht="16.5" hidden="false" customHeight="true" outlineLevel="0" collapsed="false">
      <c r="A771" s="277"/>
      <c r="B771" s="277"/>
      <c r="C771" s="277"/>
      <c r="D771" s="277"/>
      <c r="F771" s="233"/>
    </row>
    <row r="772" customFormat="false" ht="16.5" hidden="false" customHeight="true" outlineLevel="0" collapsed="false">
      <c r="A772" s="277"/>
      <c r="B772" s="277"/>
      <c r="C772" s="277"/>
      <c r="D772" s="277"/>
      <c r="F772" s="233"/>
    </row>
    <row r="773" customFormat="false" ht="16.5" hidden="false" customHeight="true" outlineLevel="0" collapsed="false">
      <c r="A773" s="277"/>
      <c r="B773" s="277"/>
      <c r="C773" s="277"/>
      <c r="D773" s="277"/>
      <c r="F773" s="233"/>
    </row>
    <row r="774" customFormat="false" ht="16.5" hidden="false" customHeight="true" outlineLevel="0" collapsed="false">
      <c r="A774" s="277"/>
      <c r="B774" s="277"/>
      <c r="C774" s="277"/>
      <c r="D774" s="277"/>
      <c r="F774" s="233"/>
    </row>
    <row r="775" customFormat="false" ht="16.5" hidden="false" customHeight="true" outlineLevel="0" collapsed="false">
      <c r="A775" s="277"/>
      <c r="B775" s="277"/>
      <c r="C775" s="277"/>
      <c r="D775" s="277"/>
      <c r="F775" s="233"/>
    </row>
    <row r="776" customFormat="false" ht="16.5" hidden="false" customHeight="true" outlineLevel="0" collapsed="false">
      <c r="A776" s="277"/>
      <c r="B776" s="277"/>
      <c r="C776" s="277"/>
      <c r="D776" s="277"/>
      <c r="F776" s="233"/>
    </row>
    <row r="777" customFormat="false" ht="16.5" hidden="false" customHeight="true" outlineLevel="0" collapsed="false">
      <c r="A777" s="277"/>
      <c r="B777" s="277"/>
      <c r="C777" s="277"/>
      <c r="D777" s="277"/>
      <c r="F777" s="233"/>
    </row>
    <row r="778" customFormat="false" ht="16.5" hidden="false" customHeight="true" outlineLevel="0" collapsed="false">
      <c r="A778" s="277"/>
      <c r="B778" s="277"/>
      <c r="C778" s="277"/>
      <c r="D778" s="277"/>
      <c r="F778" s="233"/>
    </row>
    <row r="779" customFormat="false" ht="16.5" hidden="false" customHeight="true" outlineLevel="0" collapsed="false">
      <c r="A779" s="277"/>
      <c r="B779" s="277"/>
      <c r="C779" s="277"/>
      <c r="D779" s="277"/>
      <c r="F779" s="233"/>
    </row>
    <row r="780" customFormat="false" ht="16.5" hidden="false" customHeight="true" outlineLevel="0" collapsed="false">
      <c r="A780" s="277"/>
      <c r="B780" s="277"/>
      <c r="C780" s="277"/>
      <c r="D780" s="277"/>
      <c r="F780" s="233"/>
    </row>
    <row r="781" customFormat="false" ht="16.5" hidden="false" customHeight="true" outlineLevel="0" collapsed="false">
      <c r="A781" s="277"/>
      <c r="B781" s="277"/>
      <c r="C781" s="277"/>
      <c r="D781" s="277"/>
      <c r="F781" s="233"/>
    </row>
    <row r="782" customFormat="false" ht="16.5" hidden="false" customHeight="true" outlineLevel="0" collapsed="false">
      <c r="A782" s="277"/>
      <c r="B782" s="277"/>
      <c r="C782" s="277"/>
      <c r="D782" s="277"/>
      <c r="F782" s="233"/>
    </row>
    <row r="783" customFormat="false" ht="16.5" hidden="false" customHeight="true" outlineLevel="0" collapsed="false">
      <c r="A783" s="277"/>
      <c r="B783" s="277"/>
      <c r="C783" s="277"/>
      <c r="D783" s="277"/>
      <c r="F783" s="233"/>
    </row>
    <row r="784" customFormat="false" ht="16.5" hidden="false" customHeight="true" outlineLevel="0" collapsed="false">
      <c r="A784" s="277"/>
      <c r="B784" s="277"/>
      <c r="C784" s="277"/>
      <c r="D784" s="277"/>
      <c r="F784" s="233"/>
    </row>
    <row r="785" customFormat="false" ht="16.5" hidden="false" customHeight="true" outlineLevel="0" collapsed="false">
      <c r="A785" s="277"/>
      <c r="B785" s="277"/>
      <c r="C785" s="277"/>
      <c r="D785" s="277"/>
      <c r="F785" s="233"/>
    </row>
    <row r="786" customFormat="false" ht="16.5" hidden="false" customHeight="true" outlineLevel="0" collapsed="false">
      <c r="A786" s="277"/>
      <c r="B786" s="277"/>
      <c r="C786" s="277"/>
      <c r="D786" s="277"/>
      <c r="F786" s="233"/>
    </row>
    <row r="787" customFormat="false" ht="16.5" hidden="false" customHeight="true" outlineLevel="0" collapsed="false">
      <c r="A787" s="277"/>
      <c r="B787" s="277"/>
      <c r="C787" s="277"/>
      <c r="D787" s="277"/>
      <c r="F787" s="233"/>
    </row>
    <row r="788" customFormat="false" ht="16.5" hidden="false" customHeight="true" outlineLevel="0" collapsed="false">
      <c r="A788" s="277"/>
      <c r="B788" s="277"/>
      <c r="C788" s="277"/>
      <c r="D788" s="277"/>
      <c r="F788" s="233"/>
    </row>
    <row r="789" customFormat="false" ht="16.5" hidden="false" customHeight="true" outlineLevel="0" collapsed="false">
      <c r="A789" s="277"/>
      <c r="B789" s="277"/>
      <c r="C789" s="277"/>
      <c r="D789" s="277"/>
      <c r="F789" s="233"/>
    </row>
    <row r="790" customFormat="false" ht="16.5" hidden="false" customHeight="true" outlineLevel="0" collapsed="false">
      <c r="A790" s="277"/>
      <c r="B790" s="277"/>
      <c r="C790" s="277"/>
      <c r="D790" s="277"/>
      <c r="F790" s="233"/>
    </row>
    <row r="791" customFormat="false" ht="16.5" hidden="false" customHeight="true" outlineLevel="0" collapsed="false">
      <c r="A791" s="277"/>
      <c r="B791" s="277"/>
      <c r="C791" s="277"/>
      <c r="D791" s="277"/>
      <c r="F791" s="233"/>
    </row>
    <row r="792" customFormat="false" ht="16.5" hidden="false" customHeight="true" outlineLevel="0" collapsed="false">
      <c r="A792" s="277"/>
      <c r="B792" s="277"/>
      <c r="C792" s="277"/>
      <c r="D792" s="277"/>
      <c r="F792" s="233"/>
    </row>
    <row r="793" customFormat="false" ht="16.5" hidden="false" customHeight="true" outlineLevel="0" collapsed="false">
      <c r="A793" s="277"/>
      <c r="B793" s="277"/>
      <c r="C793" s="277"/>
      <c r="D793" s="277"/>
      <c r="F793" s="233"/>
    </row>
    <row r="794" customFormat="false" ht="16.5" hidden="false" customHeight="true" outlineLevel="0" collapsed="false">
      <c r="A794" s="277"/>
      <c r="B794" s="277"/>
      <c r="C794" s="277"/>
      <c r="D794" s="277"/>
      <c r="F794" s="233"/>
    </row>
    <row r="795" customFormat="false" ht="16.5" hidden="false" customHeight="true" outlineLevel="0" collapsed="false">
      <c r="A795" s="277"/>
      <c r="B795" s="277"/>
      <c r="C795" s="277"/>
      <c r="D795" s="277"/>
      <c r="F795" s="233"/>
    </row>
    <row r="796" customFormat="false" ht="16.5" hidden="false" customHeight="true" outlineLevel="0" collapsed="false">
      <c r="A796" s="277"/>
      <c r="B796" s="277"/>
      <c r="C796" s="277"/>
      <c r="D796" s="277"/>
      <c r="F796" s="233"/>
    </row>
    <row r="797" customFormat="false" ht="16.5" hidden="false" customHeight="true" outlineLevel="0" collapsed="false">
      <c r="A797" s="277"/>
      <c r="B797" s="277"/>
      <c r="C797" s="277"/>
      <c r="D797" s="277"/>
      <c r="F797" s="233"/>
    </row>
    <row r="798" customFormat="false" ht="16.5" hidden="false" customHeight="true" outlineLevel="0" collapsed="false">
      <c r="A798" s="277"/>
      <c r="B798" s="277"/>
      <c r="C798" s="277"/>
      <c r="D798" s="277"/>
      <c r="F798" s="233"/>
    </row>
    <row r="799" customFormat="false" ht="16.5" hidden="false" customHeight="true" outlineLevel="0" collapsed="false">
      <c r="A799" s="277"/>
      <c r="B799" s="277"/>
      <c r="C799" s="277"/>
      <c r="D799" s="277"/>
      <c r="F799" s="233"/>
    </row>
    <row r="800" customFormat="false" ht="16.5" hidden="false" customHeight="true" outlineLevel="0" collapsed="false">
      <c r="A800" s="277"/>
      <c r="B800" s="277"/>
      <c r="C800" s="277"/>
      <c r="D800" s="277"/>
      <c r="F800" s="233"/>
    </row>
    <row r="801" customFormat="false" ht="16.5" hidden="false" customHeight="true" outlineLevel="0" collapsed="false">
      <c r="A801" s="277"/>
      <c r="B801" s="277"/>
      <c r="C801" s="277"/>
      <c r="D801" s="277"/>
      <c r="F801" s="233"/>
    </row>
    <row r="802" customFormat="false" ht="16.5" hidden="false" customHeight="true" outlineLevel="0" collapsed="false">
      <c r="A802" s="277"/>
      <c r="B802" s="277"/>
      <c r="C802" s="277"/>
      <c r="D802" s="277"/>
      <c r="F802" s="233"/>
    </row>
    <row r="803" customFormat="false" ht="16.5" hidden="false" customHeight="true" outlineLevel="0" collapsed="false">
      <c r="A803" s="277"/>
      <c r="B803" s="277"/>
      <c r="C803" s="277"/>
      <c r="D803" s="277"/>
      <c r="F803" s="233"/>
    </row>
    <row r="804" customFormat="false" ht="16.5" hidden="false" customHeight="true" outlineLevel="0" collapsed="false">
      <c r="A804" s="277"/>
      <c r="B804" s="277"/>
      <c r="C804" s="277"/>
      <c r="D804" s="277"/>
      <c r="F804" s="233"/>
    </row>
    <row r="805" customFormat="false" ht="16.5" hidden="false" customHeight="true" outlineLevel="0" collapsed="false">
      <c r="A805" s="277"/>
      <c r="B805" s="277"/>
      <c r="C805" s="277"/>
      <c r="D805" s="277"/>
      <c r="F805" s="233"/>
    </row>
    <row r="806" customFormat="false" ht="16.5" hidden="false" customHeight="true" outlineLevel="0" collapsed="false">
      <c r="A806" s="277"/>
      <c r="B806" s="277"/>
      <c r="C806" s="277"/>
      <c r="D806" s="277"/>
      <c r="F806" s="233"/>
    </row>
    <row r="807" customFormat="false" ht="16.5" hidden="false" customHeight="true" outlineLevel="0" collapsed="false">
      <c r="A807" s="277"/>
      <c r="B807" s="277"/>
      <c r="C807" s="277"/>
      <c r="D807" s="277"/>
      <c r="F807" s="233"/>
    </row>
    <row r="808" customFormat="false" ht="16.5" hidden="false" customHeight="true" outlineLevel="0" collapsed="false">
      <c r="A808" s="277"/>
      <c r="B808" s="277"/>
      <c r="C808" s="277"/>
      <c r="D808" s="277"/>
      <c r="F808" s="233"/>
    </row>
    <row r="809" customFormat="false" ht="16.5" hidden="false" customHeight="true" outlineLevel="0" collapsed="false">
      <c r="A809" s="277"/>
      <c r="B809" s="277"/>
      <c r="C809" s="277"/>
      <c r="D809" s="277"/>
      <c r="F809" s="233"/>
    </row>
    <row r="810" customFormat="false" ht="16.5" hidden="false" customHeight="true" outlineLevel="0" collapsed="false">
      <c r="A810" s="277"/>
      <c r="B810" s="277"/>
      <c r="C810" s="277"/>
      <c r="D810" s="277"/>
      <c r="F810" s="233"/>
    </row>
    <row r="811" customFormat="false" ht="16.5" hidden="false" customHeight="true" outlineLevel="0" collapsed="false">
      <c r="A811" s="277"/>
      <c r="B811" s="277"/>
      <c r="C811" s="277"/>
      <c r="D811" s="277"/>
      <c r="F811" s="233"/>
    </row>
    <row r="812" customFormat="false" ht="16.5" hidden="false" customHeight="true" outlineLevel="0" collapsed="false">
      <c r="A812" s="277"/>
      <c r="B812" s="277"/>
      <c r="C812" s="277"/>
      <c r="D812" s="277"/>
      <c r="F812" s="233"/>
    </row>
    <row r="813" customFormat="false" ht="16.5" hidden="false" customHeight="true" outlineLevel="0" collapsed="false">
      <c r="A813" s="277"/>
      <c r="B813" s="277"/>
      <c r="C813" s="277"/>
      <c r="D813" s="277"/>
      <c r="F813" s="233"/>
    </row>
    <row r="814" customFormat="false" ht="16.5" hidden="false" customHeight="true" outlineLevel="0" collapsed="false">
      <c r="A814" s="277"/>
      <c r="B814" s="277"/>
      <c r="C814" s="277"/>
      <c r="D814" s="277"/>
      <c r="F814" s="233"/>
    </row>
    <row r="815" customFormat="false" ht="16.5" hidden="false" customHeight="true" outlineLevel="0" collapsed="false">
      <c r="A815" s="277"/>
      <c r="B815" s="277"/>
      <c r="C815" s="277"/>
      <c r="D815" s="277"/>
      <c r="F815" s="233"/>
    </row>
    <row r="816" customFormat="false" ht="16.5" hidden="false" customHeight="true" outlineLevel="0" collapsed="false">
      <c r="A816" s="277"/>
      <c r="B816" s="277"/>
      <c r="C816" s="277"/>
      <c r="D816" s="277"/>
      <c r="F816" s="233"/>
    </row>
    <row r="817" customFormat="false" ht="16.5" hidden="false" customHeight="true" outlineLevel="0" collapsed="false">
      <c r="A817" s="277"/>
      <c r="B817" s="277"/>
      <c r="C817" s="277"/>
      <c r="D817" s="277"/>
      <c r="F817" s="233"/>
    </row>
    <row r="818" customFormat="false" ht="16.5" hidden="false" customHeight="true" outlineLevel="0" collapsed="false">
      <c r="A818" s="277"/>
      <c r="B818" s="277"/>
      <c r="C818" s="277"/>
      <c r="D818" s="277"/>
      <c r="F818" s="233"/>
    </row>
    <row r="819" customFormat="false" ht="16.5" hidden="false" customHeight="true" outlineLevel="0" collapsed="false">
      <c r="A819" s="277"/>
      <c r="B819" s="277"/>
      <c r="C819" s="277"/>
      <c r="D819" s="277"/>
      <c r="F819" s="233"/>
    </row>
    <row r="820" customFormat="false" ht="16.5" hidden="false" customHeight="true" outlineLevel="0" collapsed="false">
      <c r="A820" s="277"/>
      <c r="B820" s="277"/>
      <c r="C820" s="277"/>
      <c r="D820" s="277"/>
      <c r="F820" s="233"/>
    </row>
    <row r="821" customFormat="false" ht="16.5" hidden="false" customHeight="true" outlineLevel="0" collapsed="false">
      <c r="A821" s="277"/>
      <c r="B821" s="277"/>
      <c r="C821" s="277"/>
      <c r="D821" s="277"/>
      <c r="F821" s="233"/>
    </row>
    <row r="822" customFormat="false" ht="16.5" hidden="false" customHeight="true" outlineLevel="0" collapsed="false">
      <c r="A822" s="277"/>
      <c r="B822" s="277"/>
      <c r="C822" s="277"/>
      <c r="D822" s="277"/>
      <c r="F822" s="233"/>
    </row>
    <row r="823" customFormat="false" ht="16.5" hidden="false" customHeight="true" outlineLevel="0" collapsed="false">
      <c r="A823" s="277"/>
      <c r="B823" s="277"/>
      <c r="C823" s="277"/>
      <c r="D823" s="277"/>
      <c r="F823" s="233"/>
    </row>
    <row r="824" customFormat="false" ht="16.5" hidden="false" customHeight="true" outlineLevel="0" collapsed="false">
      <c r="A824" s="277"/>
      <c r="B824" s="277"/>
      <c r="C824" s="277"/>
      <c r="D824" s="277"/>
      <c r="F824" s="233"/>
    </row>
    <row r="825" customFormat="false" ht="16.5" hidden="false" customHeight="true" outlineLevel="0" collapsed="false">
      <c r="A825" s="277"/>
      <c r="B825" s="277"/>
      <c r="C825" s="277"/>
      <c r="D825" s="277"/>
      <c r="F825" s="233"/>
    </row>
    <row r="826" customFormat="false" ht="16.5" hidden="false" customHeight="true" outlineLevel="0" collapsed="false">
      <c r="A826" s="277"/>
      <c r="B826" s="277"/>
      <c r="C826" s="277"/>
      <c r="D826" s="277"/>
      <c r="F826" s="233"/>
    </row>
    <row r="827" customFormat="false" ht="16.5" hidden="false" customHeight="true" outlineLevel="0" collapsed="false">
      <c r="A827" s="277"/>
      <c r="B827" s="277"/>
      <c r="C827" s="277"/>
      <c r="D827" s="277"/>
      <c r="F827" s="233"/>
    </row>
    <row r="828" customFormat="false" ht="16.5" hidden="false" customHeight="true" outlineLevel="0" collapsed="false">
      <c r="A828" s="277"/>
      <c r="B828" s="277"/>
      <c r="C828" s="277"/>
      <c r="D828" s="277"/>
      <c r="F828" s="233"/>
    </row>
    <row r="829" customFormat="false" ht="16.5" hidden="false" customHeight="true" outlineLevel="0" collapsed="false">
      <c r="A829" s="277"/>
      <c r="B829" s="277"/>
      <c r="C829" s="277"/>
      <c r="D829" s="277"/>
      <c r="F829" s="233"/>
    </row>
    <row r="830" customFormat="false" ht="16.5" hidden="false" customHeight="true" outlineLevel="0" collapsed="false">
      <c r="A830" s="277"/>
      <c r="B830" s="277"/>
      <c r="C830" s="277"/>
      <c r="D830" s="277"/>
      <c r="F830" s="233"/>
    </row>
    <row r="831" customFormat="false" ht="16.5" hidden="false" customHeight="true" outlineLevel="0" collapsed="false">
      <c r="A831" s="277"/>
      <c r="B831" s="277"/>
      <c r="C831" s="277"/>
      <c r="D831" s="277"/>
      <c r="F831" s="233"/>
    </row>
    <row r="832" customFormat="false" ht="16.5" hidden="false" customHeight="true" outlineLevel="0" collapsed="false">
      <c r="A832" s="277"/>
      <c r="B832" s="277"/>
      <c r="C832" s="277"/>
      <c r="D832" s="277"/>
      <c r="F832" s="233"/>
    </row>
    <row r="833" customFormat="false" ht="16.5" hidden="false" customHeight="true" outlineLevel="0" collapsed="false">
      <c r="A833" s="277"/>
      <c r="B833" s="277"/>
      <c r="C833" s="277"/>
      <c r="D833" s="277"/>
      <c r="F833" s="233"/>
    </row>
    <row r="834" customFormat="false" ht="16.5" hidden="false" customHeight="true" outlineLevel="0" collapsed="false">
      <c r="A834" s="277"/>
      <c r="B834" s="277"/>
      <c r="C834" s="277"/>
      <c r="D834" s="277"/>
      <c r="F834" s="233"/>
    </row>
    <row r="835" customFormat="false" ht="16.5" hidden="false" customHeight="true" outlineLevel="0" collapsed="false">
      <c r="A835" s="277"/>
      <c r="B835" s="277"/>
      <c r="C835" s="277"/>
      <c r="D835" s="277"/>
      <c r="F835" s="233"/>
    </row>
    <row r="836" customFormat="false" ht="16.5" hidden="false" customHeight="true" outlineLevel="0" collapsed="false">
      <c r="A836" s="277"/>
      <c r="B836" s="277"/>
      <c r="C836" s="277"/>
      <c r="D836" s="277"/>
      <c r="F836" s="233"/>
    </row>
    <row r="837" customFormat="false" ht="16.5" hidden="false" customHeight="true" outlineLevel="0" collapsed="false">
      <c r="A837" s="277"/>
      <c r="B837" s="277"/>
      <c r="C837" s="277"/>
      <c r="D837" s="277"/>
      <c r="F837" s="233"/>
    </row>
    <row r="838" customFormat="false" ht="16.5" hidden="false" customHeight="true" outlineLevel="0" collapsed="false">
      <c r="A838" s="277"/>
      <c r="B838" s="277"/>
      <c r="C838" s="277"/>
      <c r="D838" s="277"/>
      <c r="F838" s="233"/>
    </row>
    <row r="839" customFormat="false" ht="16.5" hidden="false" customHeight="true" outlineLevel="0" collapsed="false">
      <c r="A839" s="277"/>
      <c r="B839" s="277"/>
      <c r="C839" s="277"/>
      <c r="D839" s="277"/>
      <c r="F839" s="233"/>
    </row>
    <row r="840" customFormat="false" ht="16.5" hidden="false" customHeight="true" outlineLevel="0" collapsed="false">
      <c r="A840" s="277"/>
      <c r="B840" s="277"/>
      <c r="C840" s="277"/>
      <c r="D840" s="277"/>
      <c r="F840" s="233"/>
    </row>
    <row r="841" customFormat="false" ht="16.5" hidden="false" customHeight="true" outlineLevel="0" collapsed="false">
      <c r="A841" s="277"/>
      <c r="B841" s="277"/>
      <c r="C841" s="277"/>
      <c r="D841" s="277"/>
      <c r="F841" s="233"/>
    </row>
    <row r="842" customFormat="false" ht="16.5" hidden="false" customHeight="true" outlineLevel="0" collapsed="false">
      <c r="A842" s="277"/>
      <c r="B842" s="277"/>
      <c r="C842" s="277"/>
      <c r="D842" s="277"/>
      <c r="F842" s="233"/>
    </row>
    <row r="843" customFormat="false" ht="16.5" hidden="false" customHeight="true" outlineLevel="0" collapsed="false">
      <c r="A843" s="277"/>
      <c r="B843" s="277"/>
      <c r="C843" s="277"/>
      <c r="D843" s="277"/>
      <c r="F843" s="233"/>
    </row>
    <row r="844" customFormat="false" ht="16.5" hidden="false" customHeight="true" outlineLevel="0" collapsed="false">
      <c r="A844" s="277"/>
      <c r="B844" s="277"/>
      <c r="C844" s="277"/>
      <c r="D844" s="277"/>
      <c r="F844" s="233"/>
    </row>
    <row r="845" customFormat="false" ht="16.5" hidden="false" customHeight="true" outlineLevel="0" collapsed="false">
      <c r="A845" s="277"/>
      <c r="B845" s="277"/>
      <c r="C845" s="277"/>
      <c r="D845" s="277"/>
      <c r="F845" s="233"/>
    </row>
    <row r="846" customFormat="false" ht="16.5" hidden="false" customHeight="true" outlineLevel="0" collapsed="false">
      <c r="A846" s="277"/>
      <c r="B846" s="277"/>
      <c r="C846" s="277"/>
      <c r="D846" s="277"/>
      <c r="F846" s="233"/>
    </row>
    <row r="847" customFormat="false" ht="16.5" hidden="false" customHeight="true" outlineLevel="0" collapsed="false">
      <c r="A847" s="277"/>
      <c r="B847" s="277"/>
      <c r="C847" s="277"/>
      <c r="D847" s="277"/>
      <c r="F847" s="233"/>
    </row>
    <row r="848" customFormat="false" ht="16.5" hidden="false" customHeight="true" outlineLevel="0" collapsed="false">
      <c r="A848" s="277"/>
      <c r="B848" s="277"/>
      <c r="C848" s="277"/>
      <c r="D848" s="277"/>
      <c r="F848" s="233"/>
    </row>
    <row r="849" customFormat="false" ht="16.5" hidden="false" customHeight="true" outlineLevel="0" collapsed="false">
      <c r="A849" s="277"/>
      <c r="B849" s="277"/>
      <c r="C849" s="277"/>
      <c r="D849" s="277"/>
      <c r="F849" s="233"/>
    </row>
    <row r="850" customFormat="false" ht="16.5" hidden="false" customHeight="true" outlineLevel="0" collapsed="false">
      <c r="A850" s="277"/>
      <c r="B850" s="277"/>
      <c r="C850" s="277"/>
      <c r="D850" s="277"/>
      <c r="F850" s="233"/>
    </row>
    <row r="851" customFormat="false" ht="16.5" hidden="false" customHeight="true" outlineLevel="0" collapsed="false">
      <c r="A851" s="277"/>
      <c r="B851" s="277"/>
      <c r="C851" s="277"/>
      <c r="D851" s="277"/>
      <c r="F851" s="233"/>
    </row>
    <row r="852" customFormat="false" ht="16.5" hidden="false" customHeight="true" outlineLevel="0" collapsed="false">
      <c r="A852" s="277"/>
      <c r="B852" s="277"/>
      <c r="C852" s="277"/>
      <c r="D852" s="277"/>
      <c r="F852" s="233"/>
    </row>
    <row r="853" customFormat="false" ht="16.5" hidden="false" customHeight="true" outlineLevel="0" collapsed="false">
      <c r="A853" s="277"/>
      <c r="B853" s="277"/>
      <c r="C853" s="277"/>
      <c r="D853" s="277"/>
      <c r="F853" s="233"/>
    </row>
    <row r="854" customFormat="false" ht="16.5" hidden="false" customHeight="true" outlineLevel="0" collapsed="false">
      <c r="A854" s="277"/>
      <c r="B854" s="277"/>
      <c r="C854" s="277"/>
      <c r="D854" s="277"/>
      <c r="F854" s="233"/>
    </row>
    <row r="855" customFormat="false" ht="16.5" hidden="false" customHeight="true" outlineLevel="0" collapsed="false">
      <c r="A855" s="277"/>
      <c r="B855" s="277"/>
      <c r="C855" s="277"/>
      <c r="D855" s="277"/>
      <c r="F855" s="233"/>
    </row>
    <row r="856" customFormat="false" ht="16.5" hidden="false" customHeight="true" outlineLevel="0" collapsed="false">
      <c r="A856" s="277"/>
      <c r="B856" s="277"/>
      <c r="C856" s="277"/>
      <c r="D856" s="277"/>
      <c r="F856" s="233"/>
    </row>
    <row r="857" customFormat="false" ht="16.5" hidden="false" customHeight="true" outlineLevel="0" collapsed="false">
      <c r="A857" s="277"/>
      <c r="B857" s="277"/>
      <c r="C857" s="277"/>
      <c r="D857" s="277"/>
      <c r="F857" s="233"/>
    </row>
    <row r="858" customFormat="false" ht="16.5" hidden="false" customHeight="true" outlineLevel="0" collapsed="false">
      <c r="A858" s="277"/>
      <c r="B858" s="277"/>
      <c r="C858" s="277"/>
      <c r="D858" s="277"/>
      <c r="F858" s="233"/>
    </row>
    <row r="859" customFormat="false" ht="16.5" hidden="false" customHeight="true" outlineLevel="0" collapsed="false">
      <c r="A859" s="277"/>
      <c r="B859" s="277"/>
      <c r="C859" s="277"/>
      <c r="D859" s="277"/>
      <c r="F859" s="233"/>
    </row>
    <row r="860" customFormat="false" ht="16.5" hidden="false" customHeight="true" outlineLevel="0" collapsed="false">
      <c r="A860" s="277"/>
      <c r="B860" s="277"/>
      <c r="C860" s="277"/>
      <c r="D860" s="277"/>
      <c r="F860" s="233"/>
    </row>
    <row r="861" customFormat="false" ht="16.5" hidden="false" customHeight="true" outlineLevel="0" collapsed="false">
      <c r="A861" s="277"/>
      <c r="B861" s="277"/>
      <c r="C861" s="277"/>
      <c r="D861" s="277"/>
      <c r="F861" s="233"/>
    </row>
    <row r="862" customFormat="false" ht="16.5" hidden="false" customHeight="true" outlineLevel="0" collapsed="false">
      <c r="A862" s="277"/>
      <c r="B862" s="277"/>
      <c r="C862" s="277"/>
      <c r="D862" s="277"/>
      <c r="F862" s="233"/>
    </row>
    <row r="863" customFormat="false" ht="16.5" hidden="false" customHeight="true" outlineLevel="0" collapsed="false">
      <c r="A863" s="277"/>
      <c r="B863" s="277"/>
      <c r="C863" s="277"/>
      <c r="D863" s="277"/>
      <c r="F863" s="233"/>
    </row>
    <row r="864" customFormat="false" ht="16.5" hidden="false" customHeight="true" outlineLevel="0" collapsed="false">
      <c r="A864" s="277"/>
      <c r="B864" s="277"/>
      <c r="C864" s="277"/>
      <c r="D864" s="277"/>
      <c r="F864" s="233"/>
    </row>
    <row r="865" customFormat="false" ht="16.5" hidden="false" customHeight="true" outlineLevel="0" collapsed="false">
      <c r="A865" s="277"/>
      <c r="B865" s="277"/>
      <c r="C865" s="277"/>
      <c r="D865" s="277"/>
      <c r="F865" s="233"/>
    </row>
    <row r="866" customFormat="false" ht="16.5" hidden="false" customHeight="true" outlineLevel="0" collapsed="false">
      <c r="A866" s="277"/>
      <c r="B866" s="277"/>
      <c r="C866" s="277"/>
      <c r="D866" s="277"/>
      <c r="F866" s="233"/>
    </row>
    <row r="867" customFormat="false" ht="16.5" hidden="false" customHeight="true" outlineLevel="0" collapsed="false">
      <c r="A867" s="277"/>
      <c r="B867" s="277"/>
      <c r="C867" s="277"/>
      <c r="D867" s="277"/>
      <c r="F867" s="233"/>
    </row>
    <row r="868" customFormat="false" ht="16.5" hidden="false" customHeight="true" outlineLevel="0" collapsed="false">
      <c r="A868" s="277"/>
      <c r="B868" s="277"/>
      <c r="C868" s="277"/>
      <c r="D868" s="277"/>
      <c r="F868" s="233"/>
    </row>
    <row r="869" customFormat="false" ht="16.5" hidden="false" customHeight="true" outlineLevel="0" collapsed="false">
      <c r="A869" s="277"/>
      <c r="B869" s="277"/>
      <c r="C869" s="277"/>
      <c r="D869" s="277"/>
      <c r="F869" s="233"/>
    </row>
    <row r="870" customFormat="false" ht="16.5" hidden="false" customHeight="true" outlineLevel="0" collapsed="false">
      <c r="A870" s="277"/>
      <c r="B870" s="277"/>
      <c r="C870" s="277"/>
      <c r="D870" s="277"/>
      <c r="F870" s="233"/>
    </row>
    <row r="871" customFormat="false" ht="16.5" hidden="false" customHeight="true" outlineLevel="0" collapsed="false">
      <c r="A871" s="277"/>
      <c r="B871" s="277"/>
      <c r="C871" s="277"/>
      <c r="D871" s="277"/>
      <c r="F871" s="233"/>
    </row>
    <row r="872" customFormat="false" ht="16.5" hidden="false" customHeight="true" outlineLevel="0" collapsed="false">
      <c r="A872" s="277"/>
      <c r="B872" s="277"/>
      <c r="C872" s="277"/>
      <c r="D872" s="277"/>
      <c r="F872" s="233"/>
    </row>
    <row r="873" customFormat="false" ht="16.5" hidden="false" customHeight="true" outlineLevel="0" collapsed="false">
      <c r="A873" s="277"/>
      <c r="B873" s="277"/>
      <c r="C873" s="277"/>
      <c r="D873" s="277"/>
      <c r="F873" s="233"/>
    </row>
    <row r="874" customFormat="false" ht="16.5" hidden="false" customHeight="true" outlineLevel="0" collapsed="false">
      <c r="A874" s="277"/>
      <c r="B874" s="277"/>
      <c r="C874" s="277"/>
      <c r="D874" s="277"/>
      <c r="F874" s="233"/>
    </row>
    <row r="875" customFormat="false" ht="16.5" hidden="false" customHeight="true" outlineLevel="0" collapsed="false">
      <c r="A875" s="277"/>
      <c r="B875" s="277"/>
      <c r="C875" s="277"/>
      <c r="D875" s="277"/>
      <c r="F875" s="233"/>
    </row>
    <row r="876" customFormat="false" ht="16.5" hidden="false" customHeight="true" outlineLevel="0" collapsed="false">
      <c r="A876" s="277"/>
      <c r="B876" s="277"/>
      <c r="C876" s="277"/>
      <c r="D876" s="277"/>
      <c r="F876" s="233"/>
    </row>
    <row r="877" customFormat="false" ht="16.5" hidden="false" customHeight="true" outlineLevel="0" collapsed="false">
      <c r="A877" s="277"/>
      <c r="B877" s="277"/>
      <c r="C877" s="277"/>
      <c r="D877" s="277"/>
      <c r="F877" s="233"/>
    </row>
    <row r="878" customFormat="false" ht="16.5" hidden="false" customHeight="true" outlineLevel="0" collapsed="false">
      <c r="A878" s="277"/>
      <c r="B878" s="277"/>
      <c r="C878" s="277"/>
      <c r="D878" s="277"/>
      <c r="F878" s="233"/>
    </row>
    <row r="879" customFormat="false" ht="16.5" hidden="false" customHeight="true" outlineLevel="0" collapsed="false">
      <c r="A879" s="277"/>
      <c r="B879" s="277"/>
      <c r="C879" s="277"/>
      <c r="D879" s="277"/>
      <c r="F879" s="233"/>
    </row>
    <row r="880" customFormat="false" ht="16.5" hidden="false" customHeight="true" outlineLevel="0" collapsed="false">
      <c r="A880" s="277"/>
      <c r="B880" s="277"/>
      <c r="C880" s="277"/>
      <c r="D880" s="277"/>
      <c r="F880" s="233"/>
    </row>
    <row r="881" customFormat="false" ht="16.5" hidden="false" customHeight="true" outlineLevel="0" collapsed="false">
      <c r="A881" s="277"/>
      <c r="B881" s="277"/>
      <c r="C881" s="277"/>
      <c r="D881" s="277"/>
      <c r="F881" s="233"/>
    </row>
    <row r="882" customFormat="false" ht="16.5" hidden="false" customHeight="true" outlineLevel="0" collapsed="false">
      <c r="A882" s="277"/>
      <c r="B882" s="277"/>
      <c r="C882" s="277"/>
      <c r="D882" s="277"/>
      <c r="F882" s="233"/>
    </row>
    <row r="883" customFormat="false" ht="16.5" hidden="false" customHeight="true" outlineLevel="0" collapsed="false">
      <c r="A883" s="277"/>
      <c r="B883" s="277"/>
      <c r="C883" s="277"/>
      <c r="D883" s="277"/>
      <c r="F883" s="233"/>
    </row>
    <row r="884" customFormat="false" ht="16.5" hidden="false" customHeight="true" outlineLevel="0" collapsed="false">
      <c r="A884" s="277"/>
      <c r="B884" s="277"/>
      <c r="C884" s="277"/>
      <c r="D884" s="277"/>
      <c r="F884" s="233"/>
    </row>
    <row r="885" customFormat="false" ht="16.5" hidden="false" customHeight="true" outlineLevel="0" collapsed="false">
      <c r="A885" s="277"/>
      <c r="B885" s="277"/>
      <c r="C885" s="277"/>
      <c r="D885" s="277"/>
      <c r="F885" s="233"/>
    </row>
    <row r="886" customFormat="false" ht="16.5" hidden="false" customHeight="true" outlineLevel="0" collapsed="false">
      <c r="A886" s="277"/>
      <c r="B886" s="277"/>
      <c r="C886" s="277"/>
      <c r="D886" s="277"/>
      <c r="F886" s="233"/>
    </row>
    <row r="887" customFormat="false" ht="16.5" hidden="false" customHeight="true" outlineLevel="0" collapsed="false">
      <c r="A887" s="277"/>
      <c r="B887" s="277"/>
      <c r="C887" s="277"/>
      <c r="D887" s="277"/>
      <c r="F887" s="233"/>
    </row>
    <row r="888" customFormat="false" ht="16.5" hidden="false" customHeight="true" outlineLevel="0" collapsed="false">
      <c r="A888" s="277"/>
      <c r="B888" s="277"/>
      <c r="C888" s="277"/>
      <c r="D888" s="277"/>
      <c r="F888" s="233"/>
    </row>
    <row r="889" customFormat="false" ht="16.5" hidden="false" customHeight="true" outlineLevel="0" collapsed="false">
      <c r="A889" s="277"/>
      <c r="B889" s="277"/>
      <c r="C889" s="277"/>
      <c r="D889" s="277"/>
      <c r="F889" s="233"/>
    </row>
    <row r="890" customFormat="false" ht="16.5" hidden="false" customHeight="true" outlineLevel="0" collapsed="false">
      <c r="A890" s="277"/>
      <c r="B890" s="277"/>
      <c r="C890" s="277"/>
      <c r="D890" s="277"/>
      <c r="F890" s="233"/>
    </row>
    <row r="891" customFormat="false" ht="16.5" hidden="false" customHeight="true" outlineLevel="0" collapsed="false">
      <c r="A891" s="277"/>
      <c r="B891" s="277"/>
      <c r="C891" s="277"/>
      <c r="D891" s="277"/>
      <c r="F891" s="233"/>
    </row>
    <row r="892" customFormat="false" ht="16.5" hidden="false" customHeight="true" outlineLevel="0" collapsed="false">
      <c r="A892" s="277"/>
      <c r="B892" s="277"/>
      <c r="C892" s="277"/>
      <c r="D892" s="277"/>
      <c r="F892" s="233"/>
    </row>
    <row r="893" customFormat="false" ht="16.5" hidden="false" customHeight="true" outlineLevel="0" collapsed="false">
      <c r="A893" s="277"/>
      <c r="B893" s="277"/>
      <c r="C893" s="277"/>
      <c r="D893" s="277"/>
      <c r="F893" s="233"/>
    </row>
    <row r="894" customFormat="false" ht="16.5" hidden="false" customHeight="true" outlineLevel="0" collapsed="false">
      <c r="A894" s="277"/>
      <c r="B894" s="277"/>
      <c r="C894" s="277"/>
      <c r="D894" s="277"/>
      <c r="F894" s="233"/>
    </row>
    <row r="895" customFormat="false" ht="16.5" hidden="false" customHeight="true" outlineLevel="0" collapsed="false">
      <c r="A895" s="277"/>
      <c r="B895" s="277"/>
      <c r="C895" s="277"/>
      <c r="D895" s="277"/>
      <c r="F895" s="233"/>
    </row>
    <row r="896" customFormat="false" ht="16.5" hidden="false" customHeight="true" outlineLevel="0" collapsed="false">
      <c r="A896" s="277"/>
      <c r="B896" s="277"/>
      <c r="C896" s="277"/>
      <c r="D896" s="277"/>
      <c r="F896" s="233"/>
    </row>
    <row r="897" customFormat="false" ht="16.5" hidden="false" customHeight="true" outlineLevel="0" collapsed="false">
      <c r="A897" s="277"/>
      <c r="B897" s="277"/>
      <c r="C897" s="277"/>
      <c r="D897" s="277"/>
      <c r="F897" s="233"/>
    </row>
    <row r="898" customFormat="false" ht="16.5" hidden="false" customHeight="true" outlineLevel="0" collapsed="false">
      <c r="A898" s="277"/>
      <c r="B898" s="277"/>
      <c r="C898" s="277"/>
      <c r="D898" s="277"/>
      <c r="F898" s="233"/>
    </row>
    <row r="899" customFormat="false" ht="16.5" hidden="false" customHeight="true" outlineLevel="0" collapsed="false">
      <c r="A899" s="277"/>
      <c r="B899" s="277"/>
      <c r="C899" s="277"/>
      <c r="D899" s="277"/>
      <c r="F899" s="233"/>
    </row>
    <row r="900" customFormat="false" ht="16.5" hidden="false" customHeight="true" outlineLevel="0" collapsed="false">
      <c r="A900" s="277"/>
      <c r="B900" s="277"/>
      <c r="C900" s="277"/>
      <c r="D900" s="277"/>
      <c r="F900" s="233"/>
    </row>
    <row r="901" customFormat="false" ht="16.5" hidden="false" customHeight="true" outlineLevel="0" collapsed="false">
      <c r="A901" s="277"/>
      <c r="B901" s="277"/>
      <c r="C901" s="277"/>
      <c r="D901" s="277"/>
      <c r="F901" s="233"/>
    </row>
    <row r="902" customFormat="false" ht="16.5" hidden="false" customHeight="true" outlineLevel="0" collapsed="false">
      <c r="A902" s="277"/>
      <c r="B902" s="277"/>
      <c r="C902" s="277"/>
      <c r="D902" s="277"/>
      <c r="F902" s="233"/>
    </row>
    <row r="903" customFormat="false" ht="16.5" hidden="false" customHeight="true" outlineLevel="0" collapsed="false">
      <c r="A903" s="277"/>
      <c r="B903" s="277"/>
      <c r="C903" s="277"/>
      <c r="D903" s="277"/>
      <c r="F903" s="233"/>
    </row>
    <row r="904" customFormat="false" ht="16.5" hidden="false" customHeight="true" outlineLevel="0" collapsed="false">
      <c r="A904" s="277"/>
      <c r="B904" s="277"/>
      <c r="C904" s="277"/>
      <c r="D904" s="277"/>
      <c r="F904" s="233"/>
    </row>
    <row r="905" customFormat="false" ht="16.5" hidden="false" customHeight="true" outlineLevel="0" collapsed="false">
      <c r="A905" s="277"/>
      <c r="B905" s="277"/>
      <c r="C905" s="277"/>
      <c r="D905" s="277"/>
      <c r="F905" s="233"/>
    </row>
    <row r="906" customFormat="false" ht="16.5" hidden="false" customHeight="true" outlineLevel="0" collapsed="false">
      <c r="A906" s="277"/>
      <c r="B906" s="277"/>
      <c r="C906" s="277"/>
      <c r="D906" s="277"/>
      <c r="F906" s="233"/>
    </row>
    <row r="907" customFormat="false" ht="16.5" hidden="false" customHeight="true" outlineLevel="0" collapsed="false">
      <c r="A907" s="277"/>
      <c r="B907" s="277"/>
      <c r="C907" s="277"/>
      <c r="D907" s="277"/>
      <c r="F907" s="233"/>
    </row>
    <row r="908" customFormat="false" ht="16.5" hidden="false" customHeight="true" outlineLevel="0" collapsed="false">
      <c r="A908" s="277"/>
      <c r="B908" s="277"/>
      <c r="C908" s="277"/>
      <c r="D908" s="277"/>
      <c r="F908" s="233"/>
    </row>
    <row r="909" customFormat="false" ht="16.5" hidden="false" customHeight="true" outlineLevel="0" collapsed="false">
      <c r="A909" s="277"/>
      <c r="B909" s="277"/>
      <c r="C909" s="277"/>
      <c r="D909" s="277"/>
      <c r="F909" s="233"/>
    </row>
    <row r="910" customFormat="false" ht="16.5" hidden="false" customHeight="true" outlineLevel="0" collapsed="false">
      <c r="A910" s="277"/>
      <c r="B910" s="277"/>
      <c r="C910" s="277"/>
      <c r="D910" s="277"/>
      <c r="F910" s="233"/>
    </row>
    <row r="911" customFormat="false" ht="16.5" hidden="false" customHeight="true" outlineLevel="0" collapsed="false">
      <c r="A911" s="277"/>
      <c r="B911" s="277"/>
      <c r="C911" s="277"/>
      <c r="D911" s="277"/>
      <c r="F911" s="233"/>
    </row>
    <row r="912" customFormat="false" ht="16.5" hidden="false" customHeight="true" outlineLevel="0" collapsed="false">
      <c r="A912" s="277"/>
      <c r="B912" s="277"/>
      <c r="C912" s="277"/>
      <c r="D912" s="277"/>
      <c r="F912" s="233"/>
    </row>
    <row r="913" customFormat="false" ht="16.5" hidden="false" customHeight="true" outlineLevel="0" collapsed="false">
      <c r="A913" s="277"/>
      <c r="B913" s="277"/>
      <c r="C913" s="277"/>
      <c r="D913" s="277"/>
      <c r="F913" s="233"/>
    </row>
    <row r="914" customFormat="false" ht="16.5" hidden="false" customHeight="true" outlineLevel="0" collapsed="false">
      <c r="A914" s="277"/>
      <c r="B914" s="277"/>
      <c r="C914" s="277"/>
      <c r="D914" s="277"/>
      <c r="F914" s="233"/>
    </row>
    <row r="915" customFormat="false" ht="16.5" hidden="false" customHeight="true" outlineLevel="0" collapsed="false">
      <c r="A915" s="277"/>
      <c r="B915" s="277"/>
      <c r="C915" s="277"/>
      <c r="D915" s="277"/>
      <c r="F915" s="233"/>
    </row>
    <row r="916" customFormat="false" ht="16.5" hidden="false" customHeight="true" outlineLevel="0" collapsed="false">
      <c r="A916" s="277"/>
      <c r="B916" s="277"/>
      <c r="C916" s="277"/>
      <c r="D916" s="277"/>
      <c r="F916" s="233"/>
    </row>
    <row r="917" customFormat="false" ht="16.5" hidden="false" customHeight="true" outlineLevel="0" collapsed="false">
      <c r="A917" s="277"/>
      <c r="B917" s="277"/>
      <c r="C917" s="277"/>
      <c r="D917" s="277"/>
      <c r="F917" s="233"/>
    </row>
    <row r="918" customFormat="false" ht="16.5" hidden="false" customHeight="true" outlineLevel="0" collapsed="false">
      <c r="A918" s="277"/>
      <c r="B918" s="277"/>
      <c r="C918" s="277"/>
      <c r="D918" s="277"/>
      <c r="F918" s="233"/>
    </row>
    <row r="919" customFormat="false" ht="16.5" hidden="false" customHeight="true" outlineLevel="0" collapsed="false">
      <c r="A919" s="277"/>
      <c r="B919" s="277"/>
      <c r="C919" s="277"/>
      <c r="D919" s="277"/>
      <c r="F919" s="233"/>
    </row>
    <row r="920" customFormat="false" ht="16.5" hidden="false" customHeight="true" outlineLevel="0" collapsed="false">
      <c r="A920" s="277"/>
      <c r="B920" s="277"/>
      <c r="C920" s="277"/>
      <c r="D920" s="277"/>
      <c r="F920" s="233"/>
    </row>
    <row r="921" customFormat="false" ht="16.5" hidden="false" customHeight="true" outlineLevel="0" collapsed="false">
      <c r="A921" s="277"/>
      <c r="B921" s="277"/>
      <c r="C921" s="277"/>
      <c r="D921" s="277"/>
      <c r="F921" s="233"/>
    </row>
    <row r="922" customFormat="false" ht="16.5" hidden="false" customHeight="true" outlineLevel="0" collapsed="false">
      <c r="A922" s="277"/>
      <c r="B922" s="277"/>
      <c r="C922" s="277"/>
      <c r="D922" s="277"/>
      <c r="F922" s="233"/>
    </row>
    <row r="923" customFormat="false" ht="16.5" hidden="false" customHeight="true" outlineLevel="0" collapsed="false">
      <c r="A923" s="277"/>
      <c r="B923" s="277"/>
      <c r="C923" s="277"/>
      <c r="D923" s="277"/>
      <c r="F923" s="233"/>
    </row>
    <row r="924" customFormat="false" ht="16.5" hidden="false" customHeight="true" outlineLevel="0" collapsed="false">
      <c r="A924" s="277"/>
      <c r="B924" s="277"/>
      <c r="C924" s="277"/>
      <c r="D924" s="277"/>
      <c r="F924" s="233"/>
    </row>
    <row r="925" customFormat="false" ht="16.5" hidden="false" customHeight="true" outlineLevel="0" collapsed="false">
      <c r="A925" s="277"/>
      <c r="B925" s="277"/>
      <c r="C925" s="277"/>
      <c r="D925" s="277"/>
      <c r="F925" s="233"/>
    </row>
    <row r="926" customFormat="false" ht="16.5" hidden="false" customHeight="true" outlineLevel="0" collapsed="false">
      <c r="A926" s="277"/>
      <c r="B926" s="277"/>
      <c r="C926" s="277"/>
      <c r="D926" s="277"/>
      <c r="F926" s="233"/>
    </row>
  </sheetData>
  <mergeCells count="42">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6.5" zeroHeight="false" outlineLevelRow="0" outlineLevelCol="0"/>
  <cols>
    <col collapsed="false" customWidth="true" hidden="false" outlineLevel="0" max="1" min="1" style="14" width="3.99"/>
    <col collapsed="false" customWidth="true" hidden="false" outlineLevel="0" max="2" min="2" style="14" width="14.14"/>
    <col collapsed="false" customWidth="true" hidden="false" outlineLevel="0" max="4" min="3" style="14" width="36.42"/>
    <col collapsed="false" customWidth="true" hidden="false" outlineLevel="0" max="5" min="5" style="16" width="36.42"/>
    <col collapsed="false" customWidth="true" hidden="false" outlineLevel="0" max="6" min="6" style="17" width="18.99"/>
    <col collapsed="false" customWidth="true" hidden="false" outlineLevel="0" max="7" min="7" style="16" width="17.85"/>
    <col collapsed="false" customWidth="true" hidden="false" outlineLevel="0" max="8" min="8" style="16" width="16.56"/>
    <col collapsed="false" customWidth="true" hidden="false" outlineLevel="0" max="9" min="9" style="16" width="6.28"/>
    <col collapsed="false" customWidth="true" hidden="false" outlineLevel="0" max="10" min="10" style="16" width="27.28"/>
    <col collapsed="false" customWidth="true" hidden="true" outlineLevel="0" max="11" min="11" style="16" width="30.56"/>
    <col collapsed="false" customWidth="true" hidden="false" outlineLevel="0" max="12" min="12" style="16" width="17.56"/>
    <col collapsed="false" customWidth="true" hidden="false" outlineLevel="0" max="13" min="13" style="16" width="6.28"/>
    <col collapsed="false" customWidth="true" hidden="false" outlineLevel="0" max="14" min="14" style="16" width="15.99"/>
    <col collapsed="false" customWidth="true" hidden="false" outlineLevel="0" max="15" min="15" style="16" width="5.85"/>
    <col collapsed="false" customWidth="true" hidden="false" outlineLevel="0" max="16" min="16" style="16" width="30.99"/>
    <col collapsed="false" customWidth="true" hidden="false" outlineLevel="0" max="17" min="17" style="16" width="15.13"/>
    <col collapsed="false" customWidth="true" hidden="false" outlineLevel="0" max="18" min="18" style="16" width="6.85"/>
    <col collapsed="false" customWidth="true" hidden="false" outlineLevel="0" max="19" min="19" style="16" width="4.99"/>
    <col collapsed="false" customWidth="true" hidden="false" outlineLevel="0" max="20" min="20" style="16" width="5.56"/>
    <col collapsed="false" customWidth="true" hidden="false" outlineLevel="0" max="21" min="21" style="16" width="7.14"/>
    <col collapsed="false" customWidth="true" hidden="false" outlineLevel="0" max="22" min="22" style="16" width="6.7"/>
    <col collapsed="false" customWidth="true" hidden="false" outlineLevel="0" max="23" min="23" style="16" width="7.56"/>
    <col collapsed="false" customWidth="true" hidden="true" outlineLevel="0" max="24" min="24" style="16" width="38.28"/>
    <col collapsed="false" customWidth="true" hidden="false" outlineLevel="0" max="25" min="25" style="16" width="8.7"/>
    <col collapsed="false" customWidth="true" hidden="false" outlineLevel="0" max="26" min="26" style="16" width="10.41"/>
    <col collapsed="false" customWidth="true" hidden="false" outlineLevel="0" max="27" min="27" style="16" width="9.28"/>
    <col collapsed="false" customWidth="true" hidden="false" outlineLevel="0" max="28" min="28" style="16" width="9.14"/>
    <col collapsed="false" customWidth="true" hidden="false" outlineLevel="0" max="29" min="29" style="16" width="8.41"/>
    <col collapsed="false" customWidth="true" hidden="false" outlineLevel="0" max="30" min="30" style="16" width="7.28"/>
    <col collapsed="false" customWidth="true" hidden="false" outlineLevel="0" max="31" min="31" style="16" width="22.99"/>
    <col collapsed="false" customWidth="true" hidden="false" outlineLevel="0" max="32" min="32" style="16" width="25.56"/>
    <col collapsed="false" customWidth="true" hidden="false" outlineLevel="0" max="33" min="33" style="16" width="16.84"/>
    <col collapsed="false" customWidth="true" hidden="false" outlineLevel="0" max="34" min="34" style="16" width="14.85"/>
    <col collapsed="false" customWidth="true" hidden="false" outlineLevel="0" max="35" min="35" style="16" width="18.56"/>
    <col collapsed="false" customWidth="true" hidden="false" outlineLevel="0" max="36" min="36" style="16" width="20.99"/>
    <col collapsed="false" customWidth="false" hidden="false" outlineLevel="0" max="257" min="37" style="16" width="11.42"/>
  </cols>
  <sheetData>
    <row r="1" s="24" customFormat="true" ht="15.75" hidden="false" customHeight="true" outlineLevel="0" collapsed="false">
      <c r="A1" s="279" t="s">
        <v>44</v>
      </c>
      <c r="B1" s="279"/>
      <c r="C1" s="280" t="s">
        <v>38</v>
      </c>
      <c r="D1" s="280"/>
      <c r="E1" s="280"/>
      <c r="F1" s="280"/>
      <c r="G1" s="280"/>
      <c r="H1" s="280"/>
      <c r="I1" s="280"/>
      <c r="J1" s="280"/>
      <c r="K1" s="280"/>
      <c r="L1" s="280"/>
      <c r="M1" s="280"/>
      <c r="N1" s="280"/>
      <c r="O1" s="281"/>
      <c r="P1" s="281"/>
      <c r="Q1" s="281"/>
      <c r="R1" s="23"/>
      <c r="S1" s="23"/>
      <c r="T1" s="23"/>
      <c r="U1" s="23"/>
      <c r="V1" s="23"/>
      <c r="W1" s="23"/>
      <c r="X1" s="23"/>
      <c r="Y1" s="23"/>
      <c r="Z1" s="23"/>
      <c r="AA1" s="23"/>
      <c r="AB1" s="23"/>
      <c r="AC1" s="23"/>
      <c r="AD1" s="23"/>
      <c r="AE1" s="23"/>
      <c r="AF1" s="23"/>
      <c r="AG1" s="23"/>
      <c r="AH1" s="23"/>
      <c r="AI1" s="23"/>
      <c r="AJ1" s="23"/>
    </row>
    <row r="2" s="24" customFormat="true" ht="16.5" hidden="false" customHeight="true" outlineLevel="0" collapsed="false">
      <c r="A2" s="279" t="s">
        <v>45</v>
      </c>
      <c r="B2" s="279"/>
      <c r="C2" s="283" t="s">
        <v>631</v>
      </c>
      <c r="D2" s="283"/>
      <c r="E2" s="283"/>
      <c r="F2" s="283"/>
      <c r="G2" s="283"/>
      <c r="H2" s="283"/>
      <c r="I2" s="283"/>
      <c r="J2" s="283"/>
      <c r="K2" s="283"/>
      <c r="L2" s="283"/>
      <c r="M2" s="283"/>
      <c r="N2" s="283"/>
      <c r="O2" s="23"/>
      <c r="P2" s="23"/>
      <c r="Q2" s="23"/>
      <c r="R2" s="23"/>
      <c r="S2" s="23"/>
      <c r="T2" s="23"/>
      <c r="U2" s="23"/>
      <c r="V2" s="23"/>
      <c r="W2" s="23"/>
      <c r="X2" s="23"/>
      <c r="Y2" s="23"/>
      <c r="Z2" s="23"/>
      <c r="AA2" s="23"/>
      <c r="AB2" s="23"/>
      <c r="AC2" s="23"/>
      <c r="AD2" s="23"/>
      <c r="AE2" s="23"/>
      <c r="AF2" s="23"/>
      <c r="AG2" s="23"/>
      <c r="AH2" s="23"/>
      <c r="AI2" s="23"/>
      <c r="AJ2" s="23"/>
    </row>
    <row r="3" s="24" customFormat="true" ht="16.5" hidden="false" customHeight="true" outlineLevel="0" collapsed="false">
      <c r="A3" s="279" t="s">
        <v>47</v>
      </c>
      <c r="B3" s="279"/>
      <c r="C3" s="283" t="s">
        <v>632</v>
      </c>
      <c r="D3" s="283"/>
      <c r="E3" s="283"/>
      <c r="F3" s="283"/>
      <c r="G3" s="283"/>
      <c r="H3" s="283"/>
      <c r="I3" s="283"/>
      <c r="J3" s="283"/>
      <c r="K3" s="283"/>
      <c r="L3" s="283"/>
      <c r="M3" s="283"/>
      <c r="N3" s="283"/>
      <c r="O3" s="23"/>
      <c r="P3" s="23"/>
      <c r="Q3" s="23"/>
      <c r="R3" s="23"/>
      <c r="S3" s="23"/>
      <c r="T3" s="23"/>
      <c r="U3" s="23"/>
      <c r="V3" s="23"/>
      <c r="W3" s="23"/>
      <c r="X3" s="23"/>
      <c r="Y3" s="23"/>
      <c r="Z3" s="23"/>
      <c r="AA3" s="23"/>
      <c r="AB3" s="23"/>
      <c r="AC3" s="23"/>
      <c r="AD3" s="23"/>
      <c r="AE3" s="23"/>
      <c r="AF3" s="23"/>
      <c r="AG3" s="23"/>
      <c r="AH3" s="23"/>
      <c r="AI3" s="23"/>
      <c r="AJ3" s="23"/>
    </row>
    <row r="4" customFormat="false" ht="16.5" hidden="false" customHeight="false" outlineLevel="0" collapsed="false">
      <c r="A4" s="284" t="s">
        <v>49</v>
      </c>
      <c r="B4" s="284"/>
      <c r="C4" s="284"/>
      <c r="D4" s="284"/>
      <c r="E4" s="284"/>
      <c r="F4" s="284"/>
      <c r="G4" s="284"/>
      <c r="H4" s="284" t="s">
        <v>50</v>
      </c>
      <c r="I4" s="284"/>
      <c r="J4" s="284"/>
      <c r="K4" s="284"/>
      <c r="L4" s="284"/>
      <c r="M4" s="284"/>
      <c r="N4" s="284"/>
      <c r="O4" s="284" t="s">
        <v>51</v>
      </c>
      <c r="P4" s="284"/>
      <c r="Q4" s="284"/>
      <c r="R4" s="284"/>
      <c r="S4" s="284"/>
      <c r="T4" s="284"/>
      <c r="U4" s="284"/>
      <c r="V4" s="284"/>
      <c r="W4" s="284"/>
      <c r="X4" s="284" t="s">
        <v>52</v>
      </c>
      <c r="Y4" s="284"/>
      <c r="Z4" s="284"/>
      <c r="AA4" s="284"/>
      <c r="AB4" s="284"/>
      <c r="AC4" s="284"/>
      <c r="AD4" s="284"/>
      <c r="AE4" s="284" t="s">
        <v>53</v>
      </c>
      <c r="AF4" s="284"/>
      <c r="AG4" s="284"/>
      <c r="AH4" s="284"/>
      <c r="AI4" s="284"/>
      <c r="AJ4" s="284"/>
    </row>
    <row r="5" customFormat="false" ht="16.5" hidden="false" customHeight="true" outlineLevel="0" collapsed="false">
      <c r="A5" s="292" t="s">
        <v>54</v>
      </c>
      <c r="B5" s="284" t="s">
        <v>55</v>
      </c>
      <c r="C5" s="286" t="s">
        <v>56</v>
      </c>
      <c r="D5" s="286" t="s">
        <v>57</v>
      </c>
      <c r="E5" s="287" t="s">
        <v>58</v>
      </c>
      <c r="F5" s="288" t="s">
        <v>59</v>
      </c>
      <c r="G5" s="286" t="s">
        <v>60</v>
      </c>
      <c r="H5" s="286" t="s">
        <v>61</v>
      </c>
      <c r="I5" s="289" t="s">
        <v>62</v>
      </c>
      <c r="J5" s="288" t="s">
        <v>63</v>
      </c>
      <c r="K5" s="288" t="s">
        <v>64</v>
      </c>
      <c r="L5" s="290" t="s">
        <v>65</v>
      </c>
      <c r="M5" s="289" t="s">
        <v>62</v>
      </c>
      <c r="N5" s="286" t="s">
        <v>66</v>
      </c>
      <c r="O5" s="291" t="s">
        <v>67</v>
      </c>
      <c r="P5" s="288" t="s">
        <v>68</v>
      </c>
      <c r="Q5" s="288" t="s">
        <v>69</v>
      </c>
      <c r="R5" s="288" t="s">
        <v>70</v>
      </c>
      <c r="S5" s="288"/>
      <c r="T5" s="288"/>
      <c r="U5" s="288"/>
      <c r="V5" s="288"/>
      <c r="W5" s="288"/>
      <c r="X5" s="291" t="s">
        <v>71</v>
      </c>
      <c r="Y5" s="291" t="s">
        <v>72</v>
      </c>
      <c r="Z5" s="291" t="s">
        <v>62</v>
      </c>
      <c r="AA5" s="291" t="s">
        <v>73</v>
      </c>
      <c r="AB5" s="291" t="s">
        <v>62</v>
      </c>
      <c r="AC5" s="291" t="s">
        <v>74</v>
      </c>
      <c r="AD5" s="291" t="s">
        <v>75</v>
      </c>
      <c r="AE5" s="288" t="s">
        <v>53</v>
      </c>
      <c r="AF5" s="288" t="s">
        <v>76</v>
      </c>
      <c r="AG5" s="288" t="s">
        <v>77</v>
      </c>
      <c r="AH5" s="288" t="s">
        <v>78</v>
      </c>
      <c r="AI5" s="288" t="s">
        <v>79</v>
      </c>
      <c r="AJ5" s="288" t="s">
        <v>80</v>
      </c>
    </row>
    <row r="6" customFormat="false" ht="81.75" hidden="false" customHeight="false" outlineLevel="0" collapsed="false">
      <c r="A6" s="292"/>
      <c r="B6" s="284"/>
      <c r="C6" s="286"/>
      <c r="D6" s="286"/>
      <c r="E6" s="287"/>
      <c r="F6" s="288"/>
      <c r="G6" s="286"/>
      <c r="H6" s="286"/>
      <c r="I6" s="289"/>
      <c r="J6" s="288"/>
      <c r="K6" s="288"/>
      <c r="L6" s="290"/>
      <c r="M6" s="290"/>
      <c r="N6" s="286"/>
      <c r="O6" s="291"/>
      <c r="P6" s="288"/>
      <c r="Q6" s="288"/>
      <c r="R6" s="292" t="s">
        <v>81</v>
      </c>
      <c r="S6" s="292" t="s">
        <v>82</v>
      </c>
      <c r="T6" s="292" t="s">
        <v>83</v>
      </c>
      <c r="U6" s="292" t="s">
        <v>84</v>
      </c>
      <c r="V6" s="292" t="s">
        <v>85</v>
      </c>
      <c r="W6" s="292" t="s">
        <v>86</v>
      </c>
      <c r="X6" s="291"/>
      <c r="Y6" s="291"/>
      <c r="Z6" s="291"/>
      <c r="AA6" s="291"/>
      <c r="AB6" s="291"/>
      <c r="AC6" s="291"/>
      <c r="AD6" s="291"/>
      <c r="AE6" s="288"/>
      <c r="AF6" s="288"/>
      <c r="AG6" s="288"/>
      <c r="AH6" s="288"/>
      <c r="AI6" s="288"/>
      <c r="AJ6" s="288"/>
    </row>
    <row r="7" customFormat="false" ht="99" hidden="false" customHeight="false" outlineLevel="0" collapsed="false">
      <c r="A7" s="293" t="n">
        <v>1</v>
      </c>
      <c r="B7" s="294" t="s">
        <v>134</v>
      </c>
      <c r="C7" s="66" t="s">
        <v>633</v>
      </c>
      <c r="D7" s="60" t="s">
        <v>634</v>
      </c>
      <c r="E7" s="568" t="s">
        <v>635</v>
      </c>
      <c r="F7" s="294" t="s">
        <v>636</v>
      </c>
      <c r="G7" s="162" t="n">
        <v>1</v>
      </c>
      <c r="H7" s="210" t="str">
        <f aca="false">IF(G7&lt;=0,"",IF(G7&lt;=2,"Muy Baja",IF(G7&lt;=24,"Baja",IF(G7&lt;=500,"Media",IF(G7&lt;=5000,"Alta","Muy Alta")))))</f>
        <v>Muy Baja</v>
      </c>
      <c r="I7" s="164" t="n">
        <f aca="false">IF(H7="","",IF(H7="Muy Baja",0.2,IF(H7="Baja",0.4,IF(H7="Media",0.6,IF(H7="Alta",0.8,IF(H7="Muy Alta",1,0))))))</f>
        <v>0.2</v>
      </c>
      <c r="J7" s="296" t="s">
        <v>108</v>
      </c>
      <c r="K7" s="166" t="str">
        <f aca="false">IF(NOT(ISERROR(MATCH(J7,'[18]Tabla Impacto'!$B$221:$B$223,0))),'[18]Tabla Impacto'!$F$223&amp;"Por favor no seleccionar los criterios de impacto(Afectación Económica o presupuestal y Pérdida Reputacional)",J7)</f>
        <v>     El riesgo afecta la imagen de la entidad con algunos usuarios de relevancia frente al logro de los objetivos</v>
      </c>
      <c r="L7" s="297" t="str">
        <f aca="false">IF(OR(K7='[18]Tabla Impacto'!$C$11,K7='[18]Tabla Impacto'!$D$11),"Leve",IF(OR(K7='[18]Tabla Impacto'!$C$12,K7='[18]Tabla Impacto'!$D$12),"Menor",IF(OR(K7='[18]Tabla Impacto'!$C$13,K7='[18]Tabla Impacto'!$D$13),"Moderado",IF(OR(K7='[18]Tabla Impacto'!$C$14,K7='[18]Tabla Impacto'!$D$14),"Mayor",IF(OR(K7='[18]Tabla Impacto'!$C$15,K7='[18]Tabla Impacto'!$D$15),"Catastrófico","")))))</f>
        <v>Moderado</v>
      </c>
      <c r="M7" s="166" t="n">
        <f aca="false">IF(L7="","",IF(L7="Leve",0.2,IF(L7="Menor",0.4,IF(L7="Moderado",0.6,IF(L7="Mayor",0.8,IF(L7="Catastrófico",1,0))))))</f>
        <v>0.6</v>
      </c>
      <c r="N7" s="29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99" t="n">
        <v>1</v>
      </c>
      <c r="P7" s="569" t="s">
        <v>637</v>
      </c>
      <c r="Q7" s="301" t="s">
        <v>95</v>
      </c>
      <c r="R7" s="302" t="s">
        <v>96</v>
      </c>
      <c r="S7" s="302" t="s">
        <v>97</v>
      </c>
      <c r="T7" s="303" t="str">
        <f aca="false">IF(AND(R7="Preventivo",S7="Automático"),"50%",IF(AND(R7="Preventivo",S7="Manual"),"40%",IF(AND(R7="Detectivo",S7="Automático"),"40%",IF(AND(R7="Detectivo",S7="Manual"),"30%",IF(AND(R7="Correctivo",S7="Automático"),"35%",IF(AND(R7="Correctivo",S7="Manual"),"25%",""))))))</f>
        <v>40%</v>
      </c>
      <c r="U7" s="302" t="s">
        <v>98</v>
      </c>
      <c r="V7" s="302" t="s">
        <v>110</v>
      </c>
      <c r="W7" s="302" t="s">
        <v>100</v>
      </c>
      <c r="X7" s="304" t="n">
        <f aca="false">IFERROR(IF(Q7="Probabilidad",(I7-(+I7*T7)),IF(Q7="Impacto",I7,"")),"")</f>
        <v>0.12</v>
      </c>
      <c r="Y7" s="305" t="str">
        <f aca="false">IFERROR(IF(X7="","",IF(X7&lt;=0.2,"Muy Baja",IF(X7&lt;=0.4,"Baja",IF(X7&lt;=0.6,"Media",IF(X7&lt;=0.8,"Alta","Muy Alta"))))),"")</f>
        <v>Muy Baja</v>
      </c>
      <c r="Z7" s="177" t="n">
        <f aca="false">+X7</f>
        <v>0.12</v>
      </c>
      <c r="AA7" s="305" t="str">
        <f aca="false">IFERROR(IF(AB7="","",IF(AB7&lt;=0.2,"Leve",IF(AB7&lt;=0.4,"Menor",IF(AB7&lt;=0.6,"Moderado",IF(AB7&lt;=0.8,"Mayor","Catastrófico"))))),"")</f>
        <v>Moderado</v>
      </c>
      <c r="AB7" s="177" t="n">
        <f aca="false">IFERROR(IF(Q7="Impacto",(M7-(+M7*T7)),IF(Q7="Probabilidad",M7,"")),"")</f>
        <v>0.6</v>
      </c>
      <c r="AC7" s="178"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79" t="s">
        <v>101</v>
      </c>
      <c r="AE7" s="570" t="s">
        <v>638</v>
      </c>
      <c r="AF7" s="181" t="s">
        <v>639</v>
      </c>
      <c r="AG7" s="180" t="n">
        <v>45627</v>
      </c>
      <c r="AH7" s="180"/>
      <c r="AI7" s="181"/>
      <c r="AJ7" s="182"/>
    </row>
    <row r="8" customFormat="false" ht="99" hidden="false" customHeight="false" outlineLevel="0" collapsed="false">
      <c r="A8" s="14" t="n">
        <v>2</v>
      </c>
      <c r="B8" s="294" t="s">
        <v>492</v>
      </c>
      <c r="C8" s="571" t="s">
        <v>640</v>
      </c>
      <c r="D8" s="60" t="s">
        <v>641</v>
      </c>
      <c r="E8" s="568" t="s">
        <v>642</v>
      </c>
      <c r="F8" s="294" t="s">
        <v>312</v>
      </c>
      <c r="G8" s="162" t="n">
        <v>12</v>
      </c>
      <c r="H8" s="297" t="str">
        <f aca="false">IF(G8&lt;=0,"",IF(G8&lt;=2,"Muy Baja",IF(G8&lt;=24,"Baja",IF(G8&lt;=500,"Media",IF(G8&lt;=5000,"Alta","Muy Alta")))))</f>
        <v>Baja</v>
      </c>
      <c r="I8" s="166" t="n">
        <f aca="false">IF(H8="","",IF(H8="Muy Baja",0.2,IF(H8="Baja",0.4,IF(H8="Media",0.6,IF(H8="Alta",0.8,IF(H8="Muy Alta",1,0))))))</f>
        <v>0.4</v>
      </c>
      <c r="J8" s="296" t="s">
        <v>302</v>
      </c>
      <c r="K8" s="166" t="str">
        <f aca="false">IF(NOT(ISERROR(MATCH(J8,'[18]Tabla Impacto'!$B$221:$B$223,0))),'[18]Tabla Impacto'!$F$223&amp;"Por favor no seleccionar los criterios de impacto(Afectación Económica o presupuestal y Pérdida Reputacional)",J8)</f>
        <v>     El riesgo afecta la imagen de alguna área de la organización</v>
      </c>
      <c r="L8" s="297" t="str">
        <f aca="false">IF(OR(K8='[18]Tabla Impacto'!$C$11,K8='[18]Tabla Impacto'!$D$11),"Leve",IF(OR(K8='[18]Tabla Impacto'!$C$12,K8='[18]Tabla Impacto'!$D$12),"Menor",IF(OR(K8='[18]Tabla Impacto'!$C$13,K8='[18]Tabla Impacto'!$D$13),"Moderado",IF(OR(K8='[18]Tabla Impacto'!$C$14,K8='[18]Tabla Impacto'!$D$14),"Mayor",IF(OR(K8='[18]Tabla Impacto'!$C$15,K8='[18]Tabla Impacto'!$D$15),"Catastrófico","")))))</f>
        <v>Leve</v>
      </c>
      <c r="M8" s="166" t="n">
        <f aca="false">IF(L8="","",IF(L8="Leve",0.2,IF(L8="Menor",0.4,IF(L8="Moderado",0.6,IF(L8="Mayor",0.8,IF(L8="Catastrófico",1,0))))))</f>
        <v>0.2</v>
      </c>
      <c r="N8" s="298"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Bajo</v>
      </c>
      <c r="O8" s="299" t="n">
        <v>3</v>
      </c>
      <c r="P8" s="569" t="s">
        <v>643</v>
      </c>
      <c r="Q8" s="301" t="s">
        <v>55</v>
      </c>
      <c r="R8" s="302" t="s">
        <v>216</v>
      </c>
      <c r="S8" s="302" t="s">
        <v>97</v>
      </c>
      <c r="T8" s="303" t="str">
        <f aca="false">IF(AND(R8="Preventivo",S8="Automático"),"50%",IF(AND(R8="Preventivo",S8="Manual"),"40%",IF(AND(R8="Detectivo",S8="Automático"),"40%",IF(AND(R8="Detectivo",S8="Manual"),"30%",IF(AND(R8="Correctivo",S8="Automático"),"35%",IF(AND(R8="Correctivo",S8="Manual"),"25%",""))))))</f>
        <v>25%</v>
      </c>
      <c r="U8" s="302" t="s">
        <v>98</v>
      </c>
      <c r="V8" s="302" t="s">
        <v>110</v>
      </c>
      <c r="W8" s="302" t="s">
        <v>100</v>
      </c>
      <c r="X8" s="304" t="n">
        <f aca="false">IFERROR(IF(Q8="Probabilidad",(I8-(+I8*T8)),IF(Q8="Impacto",I8,"")),"")</f>
        <v>0.4</v>
      </c>
      <c r="Y8" s="305" t="str">
        <f aca="false">IFERROR(IF(X8="","",IF(X8&lt;=0.2,"Muy Baja",IF(X8&lt;=0.4,"Baja",IF(X8&lt;=0.6,"Media",IF(X8&lt;=0.8,"Alta","Muy Alta"))))),"")</f>
        <v>Baja</v>
      </c>
      <c r="Z8" s="177" t="n">
        <f aca="false">+X8</f>
        <v>0.4</v>
      </c>
      <c r="AA8" s="305" t="str">
        <f aca="false">IFERROR(IF(AB8="","",IF(AB8&lt;=0.2,"Leve",IF(AB8&lt;=0.4,"Menor",IF(AB8&lt;=0.6,"Moderado",IF(AB8&lt;=0.8,"Mayor","Catastrófico"))))),"")</f>
        <v>Leve</v>
      </c>
      <c r="AB8" s="177" t="n">
        <f aca="false">IFERROR(IF(Q8="Impacto",(M8-(+M8*T8)),IF(Q8="Probabilidad",M8,"")),"")</f>
        <v>0.15</v>
      </c>
      <c r="AC8" s="178"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Bajo</v>
      </c>
      <c r="AD8" s="179" t="s">
        <v>101</v>
      </c>
      <c r="AE8" s="570" t="s">
        <v>644</v>
      </c>
      <c r="AF8" s="181" t="s">
        <v>645</v>
      </c>
      <c r="AG8" s="180" t="s">
        <v>646</v>
      </c>
      <c r="AH8" s="180"/>
      <c r="AI8" s="181"/>
      <c r="AJ8" s="182"/>
    </row>
    <row r="9" customFormat="false" ht="82.5" hidden="false" customHeight="false" outlineLevel="0" collapsed="false">
      <c r="A9" s="14" t="n">
        <v>3</v>
      </c>
      <c r="B9" s="294" t="s">
        <v>134</v>
      </c>
      <c r="C9" s="571" t="s">
        <v>647</v>
      </c>
      <c r="D9" s="571" t="s">
        <v>648</v>
      </c>
      <c r="E9" s="568" t="s">
        <v>649</v>
      </c>
      <c r="F9" s="571" t="s">
        <v>312</v>
      </c>
      <c r="G9" s="162" t="n">
        <v>12</v>
      </c>
      <c r="H9" s="210" t="str">
        <f aca="false">IF(G9&lt;=0,"",IF(G9&lt;=2,"Muy Baja",IF(G9&lt;=24,"Baja",IF(G9&lt;=500,"Media",IF(G9&lt;=5000,"Alta","Muy Alta")))))</f>
        <v>Baja</v>
      </c>
      <c r="I9" s="164" t="n">
        <f aca="false">IF(H9="","",IF(H9="Muy Baja",0.2,IF(H9="Baja",0.4,IF(H9="Media",0.6,IF(H9="Alta",0.8,IF(H9="Muy Alta",1,0))))))</f>
        <v>0.4</v>
      </c>
      <c r="J9" s="296" t="s">
        <v>108</v>
      </c>
      <c r="K9" s="166" t="str">
        <f aca="false">IF(NOT(ISERROR(MATCH(J9,'[18]Tabla Impacto'!$B$221:$B$223,0))),'[18]Tabla Impacto'!$F$223&amp;"Por favor no seleccionar los criterios de impacto(Afectación Económica o presupuestal y Pérdida Reputacional)",J9)</f>
        <v>     El riesgo afecta la imagen de la entidad con algunos usuarios de relevancia frente al logro de los objetivos</v>
      </c>
      <c r="L9" s="297" t="str">
        <f aca="false">IF(OR(K9='[18]Tabla Impacto'!$C$11,K9='[18]Tabla Impacto'!$D$11),"Leve",IF(OR(K9='[18]Tabla Impacto'!$C$12,K9='[18]Tabla Impacto'!$D$12),"Menor",IF(OR(K9='[18]Tabla Impacto'!$C$13,K9='[18]Tabla Impacto'!$D$13),"Moderado",IF(OR(K9='[18]Tabla Impacto'!$C$14,K9='[18]Tabla Impacto'!$D$14),"Mayor",IF(OR(K9='[18]Tabla Impacto'!$C$15,K9='[18]Tabla Impacto'!$D$15),"Catastrófico","")))))</f>
        <v>Moderado</v>
      </c>
      <c r="M9" s="166" t="n">
        <f aca="false">IF(L9="","",IF(L9="Leve",0.2,IF(L9="Menor",0.4,IF(L9="Moderado",0.6,IF(L9="Mayor",0.8,IF(L9="Catastrófico",1,0))))))</f>
        <v>0.6</v>
      </c>
      <c r="N9" s="298"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299" t="n">
        <v>2</v>
      </c>
      <c r="P9" s="569" t="s">
        <v>650</v>
      </c>
      <c r="Q9" s="301" t="s">
        <v>95</v>
      </c>
      <c r="R9" s="302" t="s">
        <v>96</v>
      </c>
      <c r="S9" s="302" t="s">
        <v>97</v>
      </c>
      <c r="T9" s="303" t="str">
        <f aca="false">IF(AND(R9="Preventivo",S9="Automático"),"50%",IF(AND(R9="Preventivo",S9="Manual"),"40%",IF(AND(R9="Detectivo",S9="Automático"),"40%",IF(AND(R9="Detectivo",S9="Manual"),"30%",IF(AND(R9="Correctivo",S9="Automático"),"35%",IF(AND(R9="Correctivo",S9="Manual"),"25%",""))))))</f>
        <v>40%</v>
      </c>
      <c r="U9" s="302" t="s">
        <v>98</v>
      </c>
      <c r="V9" s="302" t="s">
        <v>110</v>
      </c>
      <c r="W9" s="302" t="s">
        <v>100</v>
      </c>
      <c r="X9" s="304" t="n">
        <f aca="false">IFERROR(IF(Q9="Probabilidad",(I9-(+I9*T9)),IF(Q9="Impacto",I9,"")),"")</f>
        <v>0.24</v>
      </c>
      <c r="Y9" s="305" t="str">
        <f aca="false">IFERROR(IF(X9="","",IF(X9&lt;=0.2,"Muy Baja",IF(X9&lt;=0.4,"Baja",IF(X9&lt;=0.6,"Media",IF(X9&lt;=0.8,"Alta","Muy Alta"))))),"")</f>
        <v>Baja</v>
      </c>
      <c r="Z9" s="177" t="n">
        <f aca="false">+X9</f>
        <v>0.24</v>
      </c>
      <c r="AA9" s="305" t="str">
        <f aca="false">IFERROR(IF(AB9="","",IF(AB9&lt;=0.2,"Leve",IF(AB9&lt;=0.4,"Menor",IF(AB9&lt;=0.6,"Moderado",IF(AB9&lt;=0.8,"Mayor","Catastrófico"))))),"")</f>
        <v>Moderado</v>
      </c>
      <c r="AB9" s="177" t="n">
        <f aca="false">IFERROR(IF(Q9="Impacto",(M9-(+M9*T9)),IF(Q9="Probabilidad",M9,"")),"")</f>
        <v>0.6</v>
      </c>
      <c r="AC9" s="178"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79" t="s">
        <v>101</v>
      </c>
      <c r="AE9" s="570" t="s">
        <v>651</v>
      </c>
      <c r="AF9" s="181" t="s">
        <v>652</v>
      </c>
      <c r="AG9" s="180" t="s">
        <v>358</v>
      </c>
      <c r="AH9" s="180"/>
      <c r="AI9" s="181"/>
      <c r="AJ9" s="182"/>
    </row>
    <row r="10" customFormat="false" ht="82.5" hidden="false" customHeight="false" outlineLevel="0" collapsed="false">
      <c r="A10" s="14" t="n">
        <v>4</v>
      </c>
      <c r="B10" s="294" t="s">
        <v>492</v>
      </c>
      <c r="C10" s="571" t="s">
        <v>653</v>
      </c>
      <c r="D10" s="571" t="s">
        <v>654</v>
      </c>
      <c r="E10" s="568" t="s">
        <v>655</v>
      </c>
      <c r="F10" s="294" t="s">
        <v>91</v>
      </c>
      <c r="G10" s="162" t="n">
        <v>365</v>
      </c>
      <c r="H10" s="210" t="str">
        <f aca="false">IF(G10&lt;=0,"",IF(G10&lt;=2,"Muy Baja",IF(G10&lt;=24,"Baja",IF(G10&lt;=500,"Media",IF(G10&lt;=5000,"Alta","Muy Alta")))))</f>
        <v>Media</v>
      </c>
      <c r="I10" s="164" t="n">
        <f aca="false">IF(H10="","",IF(H10="Muy Baja",0.2,IF(H10="Baja",0.4,IF(H10="Media",0.6,IF(H10="Alta",0.8,IF(H10="Muy Alta",1,0))))))</f>
        <v>0.6</v>
      </c>
      <c r="J10" s="296" t="s">
        <v>108</v>
      </c>
      <c r="K10" s="166" t="str">
        <f aca="false">IF(NOT(ISERROR(MATCH(J10,'[18]Tabla Impacto'!$B$221:$B$223,0))),'[18]Tabla Impacto'!$F$223&amp;"Por favor no seleccionar los criterios de impacto(Afectación Económica o presupuestal y Pérdida Reputacional)",J10)</f>
        <v>     El riesgo afecta la imagen de la entidad con algunos usuarios de relevancia frente al logro de los objetivos</v>
      </c>
      <c r="L10" s="297" t="str">
        <f aca="false">IF(OR(K10='[18]Tabla Impacto'!$C$11,K10='[18]Tabla Impacto'!$D$11),"Leve",IF(OR(K10='[18]Tabla Impacto'!$C$12,K10='[18]Tabla Impacto'!$D$12),"Menor",IF(OR(K10='[18]Tabla Impacto'!$C$13,K10='[18]Tabla Impacto'!$D$13),"Moderado",IF(OR(K10='[18]Tabla Impacto'!$C$14,K10='[18]Tabla Impacto'!$D$14),"Mayor",IF(OR(K10='[18]Tabla Impacto'!$C$15,K10='[18]Tabla Impacto'!$D$15),"Catastrófico","")))))</f>
        <v>Moderado</v>
      </c>
      <c r="M10" s="166" t="n">
        <f aca="false">IF(L10="","",IF(L10="Leve",0.2,IF(L10="Menor",0.4,IF(L10="Moderado",0.6,IF(L10="Mayor",0.8,IF(L10="Catastrófico",1,0))))))</f>
        <v>0.6</v>
      </c>
      <c r="N10" s="298"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299" t="n">
        <v>4</v>
      </c>
      <c r="P10" s="569" t="s">
        <v>656</v>
      </c>
      <c r="Q10" s="301" t="s">
        <v>55</v>
      </c>
      <c r="R10" s="302" t="s">
        <v>96</v>
      </c>
      <c r="S10" s="302" t="s">
        <v>274</v>
      </c>
      <c r="T10" s="303" t="str">
        <f aca="false">IF(AND(R10="Preventivo",S10="Automático"),"50%",IF(AND(R10="Preventivo",S10="Manual"),"40%",IF(AND(R10="Detectivo",S10="Automático"),"40%",IF(AND(R10="Detectivo",S10="Manual"),"30%",IF(AND(R10="Correctivo",S10="Automático"),"35%",IF(AND(R10="Correctivo",S10="Manual"),"25%",""))))))</f>
        <v>50%</v>
      </c>
      <c r="U10" s="302" t="s">
        <v>98</v>
      </c>
      <c r="V10" s="302" t="s">
        <v>110</v>
      </c>
      <c r="W10" s="302" t="s">
        <v>100</v>
      </c>
      <c r="X10" s="304" t="n">
        <f aca="false">IFERROR(IF(Q10="Probabilidad",(I10-(+I10*T10)),IF(Q10="Impacto",I10,"")),"")</f>
        <v>0.6</v>
      </c>
      <c r="Y10" s="305" t="str">
        <f aca="false">IFERROR(IF(X10="","",IF(X10&lt;=0.2,"Muy Baja",IF(X10&lt;=0.4,"Baja",IF(X10&lt;=0.6,"Media",IF(X10&lt;=0.8,"Alta","Muy Alta"))))),"")</f>
        <v>Media</v>
      </c>
      <c r="Z10" s="177" t="n">
        <f aca="false">+X10</f>
        <v>0.6</v>
      </c>
      <c r="AA10" s="305" t="str">
        <f aca="false">IFERROR(IF(AB10="","",IF(AB10&lt;=0.2,"Leve",IF(AB10&lt;=0.4,"Menor",IF(AB10&lt;=0.6,"Moderado",IF(AB10&lt;=0.8,"Mayor","Catastrófico"))))),"")</f>
        <v>Menor</v>
      </c>
      <c r="AB10" s="177" t="n">
        <f aca="false">IFERROR(IF(Q10="Impacto",(M10-(+M10*T10)),IF(Q10="Probabilidad",M10,"")),"")</f>
        <v>0.3</v>
      </c>
      <c r="AC10" s="178"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179" t="s">
        <v>101</v>
      </c>
      <c r="AE10" s="572" t="s">
        <v>657</v>
      </c>
      <c r="AF10" s="181" t="s">
        <v>658</v>
      </c>
      <c r="AG10" s="180" t="s">
        <v>659</v>
      </c>
      <c r="AH10" s="180"/>
      <c r="AI10" s="181"/>
      <c r="AJ10" s="182"/>
    </row>
    <row r="11" customFormat="false" ht="148.5" hidden="false" customHeight="false" outlineLevel="0" collapsed="false">
      <c r="A11" s="14" t="n">
        <v>5</v>
      </c>
      <c r="B11" s="294" t="s">
        <v>134</v>
      </c>
      <c r="C11" s="571" t="s">
        <v>660</v>
      </c>
      <c r="D11" s="60" t="s">
        <v>661</v>
      </c>
      <c r="E11" s="568" t="s">
        <v>662</v>
      </c>
      <c r="F11" s="294" t="s">
        <v>91</v>
      </c>
      <c r="G11" s="162" t="n">
        <v>365</v>
      </c>
      <c r="H11" s="210" t="str">
        <f aca="false">IF(G11&lt;=0,"",IF(G11&lt;=2,"Muy Baja",IF(G11&lt;=24,"Baja",IF(G11&lt;=500,"Media",IF(G11&lt;=5000,"Alta","Muy Alta")))))</f>
        <v>Media</v>
      </c>
      <c r="I11" s="164" t="n">
        <f aca="false">IF(H11="","",IF(H11="Muy Baja",0.2,IF(H11="Baja",0.4,IF(H11="Media",0.6,IF(H11="Alta",0.8,IF(H11="Muy Alta",1,0))))))</f>
        <v>0.6</v>
      </c>
      <c r="J11" s="296" t="s">
        <v>289</v>
      </c>
      <c r="K11" s="166" t="str">
        <f aca="false">IF(NOT(ISERROR(MATCH(J11,'[18]Tabla Impacto'!$B$221:$B$223,0))),'[18]Tabla Impacto'!$F$223&amp;"Por favor no seleccionar los criterios de impacto(Afectación Económica o presupuestal y Pérdida Reputacional)",J11)</f>
        <v>     Entre 100 y 500 SMLMV </v>
      </c>
      <c r="L11" s="297" t="str">
        <f aca="false">IF(OR(K11='[18]Tabla Impacto'!$C$11,K11='[18]Tabla Impacto'!$D$11),"Leve",IF(OR(K11='[18]Tabla Impacto'!$C$12,K11='[18]Tabla Impacto'!$D$12),"Menor",IF(OR(K11='[18]Tabla Impacto'!$C$13,K11='[18]Tabla Impacto'!$D$13),"Moderado",IF(OR(K11='[18]Tabla Impacto'!$C$14,K11='[18]Tabla Impacto'!$D$14),"Mayor",IF(OR(K11='[18]Tabla Impacto'!$C$15,K11='[18]Tabla Impacto'!$D$15),"Catastrófico","")))))</f>
        <v>Mayor</v>
      </c>
      <c r="M11" s="166" t="n">
        <f aca="false">IF(L11="","",IF(L11="Leve",0.2,IF(L11="Menor",0.4,IF(L11="Moderado",0.6,IF(L11="Mayor",0.8,IF(L11="Catastrófico",1,0))))))</f>
        <v>0.8</v>
      </c>
      <c r="N11" s="298"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Alto</v>
      </c>
      <c r="O11" s="299" t="n">
        <v>5</v>
      </c>
      <c r="P11" s="569" t="s">
        <v>663</v>
      </c>
      <c r="Q11" s="301" t="s">
        <v>55</v>
      </c>
      <c r="R11" s="302" t="s">
        <v>96</v>
      </c>
      <c r="S11" s="302" t="s">
        <v>274</v>
      </c>
      <c r="T11" s="303" t="str">
        <f aca="false">IF(AND(R11="Preventivo",S11="Automático"),"50%",IF(AND(R11="Preventivo",S11="Manual"),"40%",IF(AND(R11="Detectivo",S11="Automático"),"40%",IF(AND(R11="Detectivo",S11="Manual"),"30%",IF(AND(R11="Correctivo",S11="Automático"),"35%",IF(AND(R11="Correctivo",S11="Manual"),"25%",""))))))</f>
        <v>50%</v>
      </c>
      <c r="U11" s="302" t="s">
        <v>98</v>
      </c>
      <c r="V11" s="302" t="s">
        <v>110</v>
      </c>
      <c r="W11" s="302" t="s">
        <v>100</v>
      </c>
      <c r="X11" s="304" t="n">
        <f aca="false">IFERROR(IF(Q11="Probabilidad",(I11-(+I11*T11)),IF(Q11="Impacto",I11,"")),"")</f>
        <v>0.6</v>
      </c>
      <c r="Y11" s="305" t="str">
        <f aca="false">IFERROR(IF(X11="","",IF(X11&lt;=0.2,"Muy Baja",IF(X11&lt;=0.4,"Baja",IF(X11&lt;=0.6,"Media",IF(X11&lt;=0.8,"Alta","Muy Alta"))))),"")</f>
        <v>Media</v>
      </c>
      <c r="Z11" s="177" t="n">
        <f aca="false">+X11</f>
        <v>0.6</v>
      </c>
      <c r="AA11" s="305" t="str">
        <f aca="false">IFERROR(IF(AB11="","",IF(AB11&lt;=0.2,"Leve",IF(AB11&lt;=0.4,"Menor",IF(AB11&lt;=0.6,"Moderado",IF(AB11&lt;=0.8,"Mayor","Catastrófico"))))),"")</f>
        <v>Menor</v>
      </c>
      <c r="AB11" s="177" t="n">
        <f aca="false">IFERROR(IF(Q11="Impacto",(M11-(+M11*T11)),IF(Q11="Probabilidad",M11,"")),"")</f>
        <v>0.4</v>
      </c>
      <c r="AC11" s="178"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179" t="s">
        <v>101</v>
      </c>
      <c r="AE11" s="60" t="s">
        <v>664</v>
      </c>
      <c r="AF11" s="181" t="s">
        <v>665</v>
      </c>
      <c r="AG11" s="180" t="s">
        <v>646</v>
      </c>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11 Y7:Y11">
    <cfRule type="cellIs" priority="2" operator="equal" aboveAverage="0" equalAverage="0" bottom="0" percent="0" rank="0" text="" dxfId="459">
      <formula>"Muy Alta"</formula>
    </cfRule>
    <cfRule type="cellIs" priority="3" operator="equal" aboveAverage="0" equalAverage="0" bottom="0" percent="0" rank="0" text="" dxfId="460">
      <formula>"Alta"</formula>
    </cfRule>
    <cfRule type="cellIs" priority="4" operator="equal" aboveAverage="0" equalAverage="0" bottom="0" percent="0" rank="0" text="" dxfId="461">
      <formula>"Media"</formula>
    </cfRule>
  </conditionalFormatting>
  <conditionalFormatting sqref="L7:L11 AA7:AA11">
    <cfRule type="cellIs" priority="5" operator="equal" aboveAverage="0" equalAverage="0" bottom="0" percent="0" rank="0" text="" dxfId="462">
      <formula>"Catastrófico"</formula>
    </cfRule>
    <cfRule type="cellIs" priority="6" operator="equal" aboveAverage="0" equalAverage="0" bottom="0" percent="0" rank="0" text="" dxfId="463">
      <formula>"Mayor"</formula>
    </cfRule>
    <cfRule type="cellIs" priority="7" operator="equal" aboveAverage="0" equalAverage="0" bottom="0" percent="0" rank="0" text="" dxfId="464">
      <formula>"Moderado"</formula>
    </cfRule>
  </conditionalFormatting>
  <conditionalFormatting sqref="N7:N11 AC7:AC11">
    <cfRule type="cellIs" priority="8" operator="equal" aboveAverage="0" equalAverage="0" bottom="0" percent="0" rank="0" text="" dxfId="465">
      <formula>"Extremo"</formula>
    </cfRule>
    <cfRule type="cellIs" priority="9" operator="equal" aboveAverage="0" equalAverage="0" bottom="0" percent="0" rank="0" text="" dxfId="466">
      <formula>"Alto"</formula>
    </cfRule>
    <cfRule type="cellIs" priority="10" operator="equal" aboveAverage="0" equalAverage="0" bottom="0" percent="0" rank="0" text="" dxfId="467">
      <formula>"Moderado"</formula>
    </cfRule>
  </conditionalFormatting>
  <conditionalFormatting sqref="K7:K11">
    <cfRule type="expression" priority="11" aboveAverage="0" equalAverage="0" bottom="0" percent="0" rank="0" text="" dxfId="468">
      <formula>NOT(ISERROR(SEARCH("❌",K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6.5" zeroHeight="false" outlineLevelRow="0" outlineLevelCol="0"/>
  <cols>
    <col collapsed="false" customWidth="true" hidden="false" outlineLevel="0" max="1" min="1" style="14" width="3.99"/>
    <col collapsed="false" customWidth="true" hidden="false" outlineLevel="0" max="2" min="2" style="14" width="14.14"/>
    <col collapsed="false" customWidth="true" hidden="false" outlineLevel="0" max="3" min="3" style="15" width="40.99"/>
    <col collapsed="false" customWidth="true" hidden="false" outlineLevel="0" max="4" min="4" style="14" width="54.41"/>
    <col collapsed="false" customWidth="true" hidden="false" outlineLevel="0" max="5" min="5" style="16" width="51.99"/>
    <col collapsed="false" customWidth="true" hidden="false" outlineLevel="0" max="6" min="6" style="17" width="24.7"/>
    <col collapsed="false" customWidth="true" hidden="false" outlineLevel="0" max="7" min="7" style="16" width="17.85"/>
    <col collapsed="false" customWidth="true" hidden="false" outlineLevel="0" max="8" min="8" style="16" width="16.56"/>
    <col collapsed="false" customWidth="true" hidden="false" outlineLevel="0" max="9" min="9" style="16" width="6.28"/>
    <col collapsed="false" customWidth="true" hidden="false" outlineLevel="0" max="10" min="10" style="16" width="27.28"/>
    <col collapsed="false" customWidth="true" hidden="true" outlineLevel="0" max="11" min="11" style="16" width="30.56"/>
    <col collapsed="false" customWidth="true" hidden="false" outlineLevel="0" max="12" min="12" style="16" width="17.56"/>
    <col collapsed="false" customWidth="true" hidden="false" outlineLevel="0" max="13" min="13" style="16" width="6.28"/>
    <col collapsed="false" customWidth="true" hidden="false" outlineLevel="0" max="14" min="14" style="16" width="15.99"/>
    <col collapsed="false" customWidth="true" hidden="false" outlineLevel="0" max="15" min="15" style="16" width="5.85"/>
    <col collapsed="false" customWidth="true" hidden="false" outlineLevel="0" max="16" min="16" style="16" width="30.99"/>
    <col collapsed="false" customWidth="true" hidden="false" outlineLevel="0" max="17" min="17" style="16" width="15.13"/>
    <col collapsed="false" customWidth="true" hidden="false" outlineLevel="0" max="18" min="18" style="16" width="6.85"/>
    <col collapsed="false" customWidth="true" hidden="false" outlineLevel="0" max="19" min="19" style="16" width="4.99"/>
    <col collapsed="false" customWidth="true" hidden="false" outlineLevel="0" max="20" min="20" style="16" width="5.56"/>
    <col collapsed="false" customWidth="true" hidden="false" outlineLevel="0" max="21" min="21" style="16" width="7.14"/>
    <col collapsed="false" customWidth="true" hidden="false" outlineLevel="0" max="22" min="22" style="16" width="6.7"/>
    <col collapsed="false" customWidth="true" hidden="false" outlineLevel="0" max="23" min="23" style="16" width="7.56"/>
    <col collapsed="false" customWidth="true" hidden="true" outlineLevel="0" max="24" min="24" style="16" width="38.28"/>
    <col collapsed="false" customWidth="true" hidden="false" outlineLevel="0" max="25" min="25" style="16" width="8.7"/>
    <col collapsed="false" customWidth="true" hidden="false" outlineLevel="0" max="26" min="26" style="16" width="18.56"/>
    <col collapsed="false" customWidth="true" hidden="false" outlineLevel="0" max="27" min="27" style="16" width="9.28"/>
    <col collapsed="false" customWidth="true" hidden="false" outlineLevel="0" max="28" min="28" style="16" width="9.14"/>
    <col collapsed="false" customWidth="true" hidden="false" outlineLevel="0" max="29" min="29" style="16" width="8.41"/>
    <col collapsed="false" customWidth="true" hidden="false" outlineLevel="0" max="30" min="30" style="16" width="7.28"/>
    <col collapsed="false" customWidth="true" hidden="false" outlineLevel="0" max="31" min="31" style="16" width="58.56"/>
    <col collapsed="false" customWidth="true" hidden="false" outlineLevel="0" max="32" min="32" style="16" width="23.56"/>
    <col collapsed="false" customWidth="true" hidden="false" outlineLevel="0" max="33" min="33" style="16" width="16.84"/>
    <col collapsed="false" customWidth="true" hidden="false" outlineLevel="0" max="34" min="34" style="16" width="14.85"/>
    <col collapsed="false" customWidth="true" hidden="false" outlineLevel="0" max="35" min="35" style="16" width="18.56"/>
    <col collapsed="false" customWidth="true" hidden="false" outlineLevel="0" max="36" min="36" style="16" width="20.99"/>
    <col collapsed="false" customWidth="false" hidden="false" outlineLevel="0" max="257" min="37" style="16" width="11.42"/>
  </cols>
  <sheetData>
    <row r="1" s="24" customFormat="true" ht="26.25" hidden="false" customHeight="true" outlineLevel="0" collapsed="false">
      <c r="A1" s="18" t="s">
        <v>44</v>
      </c>
      <c r="B1" s="18"/>
      <c r="C1" s="19" t="s">
        <v>4</v>
      </c>
      <c r="D1" s="19"/>
      <c r="E1" s="19"/>
      <c r="F1" s="19"/>
      <c r="G1" s="19"/>
      <c r="H1" s="19"/>
      <c r="I1" s="19"/>
      <c r="J1" s="19"/>
      <c r="K1" s="19"/>
      <c r="L1" s="19"/>
      <c r="M1" s="19"/>
      <c r="N1" s="19"/>
      <c r="O1" s="20"/>
      <c r="P1" s="20"/>
      <c r="Q1" s="20"/>
      <c r="R1" s="21"/>
      <c r="S1" s="21"/>
      <c r="T1" s="21"/>
      <c r="U1" s="21"/>
      <c r="V1" s="21"/>
      <c r="W1" s="21"/>
      <c r="X1" s="21"/>
      <c r="Y1" s="21"/>
      <c r="Z1" s="21"/>
      <c r="AA1" s="21"/>
      <c r="AB1" s="21"/>
      <c r="AC1" s="21"/>
      <c r="AD1" s="21"/>
      <c r="AE1" s="21"/>
      <c r="AF1" s="21"/>
      <c r="AG1" s="21"/>
      <c r="AH1" s="21"/>
      <c r="AI1" s="21"/>
      <c r="AJ1" s="22"/>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row>
    <row r="2" s="24" customFormat="true" ht="22.5" hidden="false" customHeight="true" outlineLevel="0" collapsed="false">
      <c r="A2" s="25" t="s">
        <v>45</v>
      </c>
      <c r="B2" s="25"/>
      <c r="C2" s="26" t="s">
        <v>46</v>
      </c>
      <c r="D2" s="26"/>
      <c r="E2" s="26"/>
      <c r="F2" s="26"/>
      <c r="G2" s="26"/>
      <c r="H2" s="26"/>
      <c r="I2" s="26"/>
      <c r="J2" s="26"/>
      <c r="K2" s="26"/>
      <c r="L2" s="26"/>
      <c r="M2" s="26"/>
      <c r="N2" s="26"/>
      <c r="O2" s="27"/>
      <c r="P2" s="27"/>
      <c r="Q2" s="27"/>
      <c r="R2" s="27"/>
      <c r="S2" s="27"/>
      <c r="T2" s="27"/>
      <c r="U2" s="27"/>
      <c r="V2" s="27"/>
      <c r="W2" s="27"/>
      <c r="X2" s="27"/>
      <c r="Y2" s="27"/>
      <c r="Z2" s="27"/>
      <c r="AA2" s="27"/>
      <c r="AB2" s="27"/>
      <c r="AC2" s="27"/>
      <c r="AD2" s="27"/>
      <c r="AE2" s="27"/>
      <c r="AF2" s="27"/>
      <c r="AG2" s="27"/>
      <c r="AH2" s="27"/>
      <c r="AI2" s="27"/>
      <c r="AJ2" s="28"/>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row>
    <row r="3" s="24" customFormat="true" ht="18.75" hidden="false" customHeight="true" outlineLevel="0" collapsed="false">
      <c r="A3" s="25" t="s">
        <v>47</v>
      </c>
      <c r="B3" s="25"/>
      <c r="C3" s="26" t="s">
        <v>48</v>
      </c>
      <c r="D3" s="26"/>
      <c r="E3" s="26"/>
      <c r="F3" s="26"/>
      <c r="G3" s="26"/>
      <c r="H3" s="26"/>
      <c r="I3" s="26"/>
      <c r="J3" s="26"/>
      <c r="K3" s="26"/>
      <c r="L3" s="26"/>
      <c r="M3" s="26"/>
      <c r="N3" s="26"/>
      <c r="O3" s="27"/>
      <c r="P3" s="27"/>
      <c r="Q3" s="27"/>
      <c r="R3" s="27"/>
      <c r="S3" s="27"/>
      <c r="T3" s="27"/>
      <c r="U3" s="27"/>
      <c r="V3" s="27"/>
      <c r="W3" s="27"/>
      <c r="X3" s="27"/>
      <c r="Y3" s="27"/>
      <c r="Z3" s="27"/>
      <c r="AA3" s="27"/>
      <c r="AB3" s="27"/>
      <c r="AC3" s="27"/>
      <c r="AD3" s="27"/>
      <c r="AE3" s="27"/>
      <c r="AF3" s="27"/>
      <c r="AG3" s="27"/>
      <c r="AH3" s="27"/>
      <c r="AI3" s="27"/>
      <c r="AJ3" s="28"/>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row>
    <row r="4" customFormat="false" ht="16.5" hidden="false" customHeight="false" outlineLevel="0" collapsed="false">
      <c r="A4" s="29" t="s">
        <v>49</v>
      </c>
      <c r="B4" s="29"/>
      <c r="C4" s="29"/>
      <c r="D4" s="29"/>
      <c r="E4" s="29"/>
      <c r="F4" s="29"/>
      <c r="G4" s="29"/>
      <c r="H4" s="30" t="s">
        <v>50</v>
      </c>
      <c r="I4" s="30"/>
      <c r="J4" s="30"/>
      <c r="K4" s="30"/>
      <c r="L4" s="30"/>
      <c r="M4" s="30"/>
      <c r="N4" s="30"/>
      <c r="O4" s="30" t="s">
        <v>51</v>
      </c>
      <c r="P4" s="30"/>
      <c r="Q4" s="30"/>
      <c r="R4" s="30"/>
      <c r="S4" s="30"/>
      <c r="T4" s="30"/>
      <c r="U4" s="30"/>
      <c r="V4" s="30"/>
      <c r="W4" s="30"/>
      <c r="X4" s="30" t="s">
        <v>52</v>
      </c>
      <c r="Y4" s="30"/>
      <c r="Z4" s="30"/>
      <c r="AA4" s="30"/>
      <c r="AB4" s="30"/>
      <c r="AC4" s="30"/>
      <c r="AD4" s="30"/>
      <c r="AE4" s="31" t="s">
        <v>53</v>
      </c>
      <c r="AF4" s="31"/>
      <c r="AG4" s="31"/>
      <c r="AH4" s="31"/>
      <c r="AI4" s="31"/>
      <c r="AJ4" s="31"/>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row>
    <row r="5" customFormat="false" ht="16.5" hidden="false" customHeight="true" outlineLevel="0" collapsed="false">
      <c r="A5" s="33" t="s">
        <v>54</v>
      </c>
      <c r="B5" s="30" t="s">
        <v>55</v>
      </c>
      <c r="C5" s="34" t="s">
        <v>56</v>
      </c>
      <c r="D5" s="34" t="s">
        <v>57</v>
      </c>
      <c r="E5" s="30" t="s">
        <v>58</v>
      </c>
      <c r="F5" s="34" t="s">
        <v>59</v>
      </c>
      <c r="G5" s="34" t="s">
        <v>60</v>
      </c>
      <c r="H5" s="34" t="s">
        <v>61</v>
      </c>
      <c r="I5" s="30" t="s">
        <v>62</v>
      </c>
      <c r="J5" s="34" t="s">
        <v>63</v>
      </c>
      <c r="K5" s="34" t="s">
        <v>64</v>
      </c>
      <c r="L5" s="34" t="s">
        <v>65</v>
      </c>
      <c r="M5" s="30" t="s">
        <v>62</v>
      </c>
      <c r="N5" s="34" t="s">
        <v>66</v>
      </c>
      <c r="O5" s="35" t="s">
        <v>67</v>
      </c>
      <c r="P5" s="34" t="s">
        <v>68</v>
      </c>
      <c r="Q5" s="34" t="s">
        <v>69</v>
      </c>
      <c r="R5" s="34" t="s">
        <v>70</v>
      </c>
      <c r="S5" s="34"/>
      <c r="T5" s="34"/>
      <c r="U5" s="34"/>
      <c r="V5" s="34"/>
      <c r="W5" s="34"/>
      <c r="X5" s="35" t="s">
        <v>71</v>
      </c>
      <c r="Y5" s="35" t="s">
        <v>72</v>
      </c>
      <c r="Z5" s="35" t="s">
        <v>62</v>
      </c>
      <c r="AA5" s="35" t="s">
        <v>73</v>
      </c>
      <c r="AB5" s="35" t="s">
        <v>62</v>
      </c>
      <c r="AC5" s="35" t="s">
        <v>74</v>
      </c>
      <c r="AD5" s="35" t="s">
        <v>75</v>
      </c>
      <c r="AE5" s="34" t="s">
        <v>53</v>
      </c>
      <c r="AF5" s="34" t="s">
        <v>76</v>
      </c>
      <c r="AG5" s="34" t="s">
        <v>77</v>
      </c>
      <c r="AH5" s="34" t="s">
        <v>78</v>
      </c>
      <c r="AI5" s="34" t="s">
        <v>79</v>
      </c>
      <c r="AJ5" s="36" t="s">
        <v>80</v>
      </c>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row>
    <row r="6" s="39" customFormat="true" ht="94.5" hidden="false" customHeight="true" outlineLevel="0" collapsed="false">
      <c r="A6" s="33"/>
      <c r="B6" s="30"/>
      <c r="C6" s="34"/>
      <c r="D6" s="34"/>
      <c r="E6" s="30"/>
      <c r="F6" s="34"/>
      <c r="G6" s="34"/>
      <c r="H6" s="34"/>
      <c r="I6" s="30"/>
      <c r="J6" s="34"/>
      <c r="K6" s="34"/>
      <c r="L6" s="34"/>
      <c r="M6" s="34"/>
      <c r="N6" s="34"/>
      <c r="O6" s="35"/>
      <c r="P6" s="34"/>
      <c r="Q6" s="34"/>
      <c r="R6" s="37" t="s">
        <v>81</v>
      </c>
      <c r="S6" s="37" t="s">
        <v>82</v>
      </c>
      <c r="T6" s="37" t="s">
        <v>83</v>
      </c>
      <c r="U6" s="37" t="s">
        <v>84</v>
      </c>
      <c r="V6" s="37" t="s">
        <v>85</v>
      </c>
      <c r="W6" s="37" t="s">
        <v>86</v>
      </c>
      <c r="X6" s="35"/>
      <c r="Y6" s="35"/>
      <c r="Z6" s="35"/>
      <c r="AA6" s="35"/>
      <c r="AB6" s="35"/>
      <c r="AC6" s="35"/>
      <c r="AD6" s="35"/>
      <c r="AE6" s="34"/>
      <c r="AF6" s="34"/>
      <c r="AG6" s="34"/>
      <c r="AH6" s="34"/>
      <c r="AI6" s="34"/>
      <c r="AJ6" s="36"/>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row>
    <row r="7" s="65" customFormat="true" ht="248.25" hidden="false" customHeight="true" outlineLevel="0" collapsed="false">
      <c r="A7" s="40" t="n">
        <v>1</v>
      </c>
      <c r="B7" s="41" t="s">
        <v>87</v>
      </c>
      <c r="C7" s="42" t="s">
        <v>88</v>
      </c>
      <c r="D7" s="42" t="s">
        <v>89</v>
      </c>
      <c r="E7" s="42" t="s">
        <v>90</v>
      </c>
      <c r="F7" s="43" t="s">
        <v>91</v>
      </c>
      <c r="G7" s="41" t="n">
        <v>365</v>
      </c>
      <c r="H7" s="44" t="str">
        <f aca="false">IF(G7&lt;=0,"",IF(G7&lt;=2,"Muy Baja",IF(G7&lt;=24,"Baja",IF(G7&lt;=500,"Media",IF(G7&lt;=5000,"Alta","Muy Alta")))))</f>
        <v>Media</v>
      </c>
      <c r="I7" s="45" t="n">
        <f aca="false">IF(H7="","",IF(H7="Muy Baja",0.2,IF(H7="Baja",0.4,IF(H7="Media",0.6,IF(H7="Alta",0.8,IF(H7="Muy Alta",1,0))))))</f>
        <v>0.6</v>
      </c>
      <c r="J7" s="46" t="s">
        <v>92</v>
      </c>
      <c r="K7" s="45" t="str">
        <f aca="false">IF(NOT(ISERROR(MATCH(J7,'[3]Tabla Impacto'!$B$221:$B$223,0))),'[3]Tabla Impacto'!$F$223&amp;"Por favor no seleccionar los criterios de impacto(Afectación Económica o presupuestal y Pérdida Reputacional)",J7)</f>
        <v>     El riesgo afecta la imagen de de la entidad con efecto publicitario sostenido a nivel de sector administrativo, nivel departamental o municipal</v>
      </c>
      <c r="L7" s="47" t="s">
        <v>93</v>
      </c>
      <c r="M7" s="45" t="n">
        <v>0.8</v>
      </c>
      <c r="N7" s="48"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49" t="n">
        <v>1</v>
      </c>
      <c r="P7" s="50" t="s">
        <v>94</v>
      </c>
      <c r="Q7" s="51" t="s">
        <v>95</v>
      </c>
      <c r="R7" s="52" t="s">
        <v>96</v>
      </c>
      <c r="S7" s="52" t="s">
        <v>97</v>
      </c>
      <c r="T7" s="53" t="str">
        <f aca="false">IF(AND(R7="Preventivo",S7="Automático"),"50%",IF(AND(R7="Preventivo",S7="Manual"),"40%",IF(AND(R7="Detectivo",S7="Automático"),"40%",IF(AND(R7="Detectivo",S7="Manual"),"30%",IF(AND(R7="Correctivo",S7="Automático"),"35%",IF(AND(R7="Correctivo",S7="Manual"),"25%",""))))))</f>
        <v>40%</v>
      </c>
      <c r="U7" s="52" t="s">
        <v>98</v>
      </c>
      <c r="V7" s="52" t="s">
        <v>99</v>
      </c>
      <c r="W7" s="52" t="s">
        <v>100</v>
      </c>
      <c r="X7" s="54" t="n">
        <f aca="false">IFERROR(IF(Q7="Probabilidad",(I7-(+I7*T7)),IF(Q7="Impacto",I7,"")),"")</f>
        <v>0.36</v>
      </c>
      <c r="Y7" s="55" t="str">
        <f aca="false">IFERROR(IF(X7="","",IF(X7&lt;=0.2,"Muy Baja",IF(X7&lt;=0.4,"Baja",IF(X7&lt;=0.6,"Media",IF(X7&lt;=0.8,"Alta","Muy Alta"))))),"")</f>
        <v>Baja</v>
      </c>
      <c r="Z7" s="56" t="n">
        <v>0.4</v>
      </c>
      <c r="AA7" s="55" t="str">
        <f aca="false">IFERROR(IF(AB7="","",IF(AB7&lt;=0.2,"Leve",IF(AB7&lt;=0.4,"Menor",IF(AB7&lt;=0.6,"Moderado",IF(AB7&lt;=0.8,"Mayor","Catastrófico"))))),"")</f>
        <v>Mayor</v>
      </c>
      <c r="AB7" s="56" t="n">
        <f aca="false">IFERROR(IF(Q7="Impacto",(M7-(+M7*T7)),IF(Q7="Probabilidad",M7,"")),"")</f>
        <v>0.8</v>
      </c>
      <c r="AC7" s="57"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58" t="s">
        <v>101</v>
      </c>
      <c r="AE7" s="59" t="s">
        <v>102</v>
      </c>
      <c r="AF7" s="59" t="s">
        <v>103</v>
      </c>
      <c r="AG7" s="60" t="s">
        <v>104</v>
      </c>
      <c r="AH7" s="61"/>
      <c r="AI7" s="62"/>
      <c r="AJ7" s="63"/>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row>
    <row r="8" customFormat="false" ht="110.25" hidden="false" customHeight="false" outlineLevel="0" collapsed="false">
      <c r="A8" s="14" t="n">
        <v>2</v>
      </c>
      <c r="B8" s="14" t="s">
        <v>87</v>
      </c>
      <c r="C8" s="42" t="s">
        <v>105</v>
      </c>
      <c r="D8" s="66" t="s">
        <v>106</v>
      </c>
      <c r="E8" s="42" t="s">
        <v>107</v>
      </c>
      <c r="F8" s="43" t="s">
        <v>91</v>
      </c>
      <c r="G8" s="41" t="n">
        <v>365</v>
      </c>
      <c r="H8" s="44" t="str">
        <f aca="false">IF(G8&lt;=0,"",IF(G8&lt;=2,"Muy Baja",IF(G8&lt;=24,"Baja",IF(G8&lt;=500,"Media",IF(G8&lt;=5000,"Alta","Muy Alta")))))</f>
        <v>Media</v>
      </c>
      <c r="I8" s="45" t="n">
        <f aca="false">IF(H8="","",IF(H8="Muy Baja",0.2,IF(H8="Baja",0.4,IF(H8="Media",0.6,IF(H8="Alta",0.8,IF(H8="Muy Alta",1,0))))))</f>
        <v>0.6</v>
      </c>
      <c r="J8" s="46" t="s">
        <v>108</v>
      </c>
      <c r="L8" s="47" t="s">
        <v>93</v>
      </c>
      <c r="M8" s="45" t="n">
        <v>0.8</v>
      </c>
      <c r="N8" s="48"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14" t="n">
        <v>1</v>
      </c>
      <c r="P8" s="60" t="s">
        <v>109</v>
      </c>
      <c r="Q8" s="14" t="s">
        <v>95</v>
      </c>
      <c r="R8" s="52" t="s">
        <v>96</v>
      </c>
      <c r="S8" s="52" t="s">
        <v>97</v>
      </c>
      <c r="T8" s="53" t="str">
        <f aca="false">IF(AND(R8="Preventivo",S8="Automático"),"50%",IF(AND(R8="Preventivo",S8="Manual"),"40%",IF(AND(R8="Detectivo",S8="Automático"),"40%",IF(AND(R8="Detectivo",S8="Manual"),"30%",IF(AND(R8="Correctivo",S8="Automático"),"35%",IF(AND(R8="Correctivo",S8="Manual"),"25%",""))))))</f>
        <v>40%</v>
      </c>
      <c r="U8" s="52" t="s">
        <v>98</v>
      </c>
      <c r="V8" s="52" t="s">
        <v>110</v>
      </c>
      <c r="W8" s="52" t="s">
        <v>100</v>
      </c>
      <c r="X8" s="54" t="n">
        <f aca="false">IFERROR(IF(Q8="Probabilidad",(I8-(+I8*T8)),IF(Q8="Impacto",I8,"")),"")</f>
        <v>0.36</v>
      </c>
      <c r="Y8" s="55" t="s">
        <v>111</v>
      </c>
      <c r="Z8" s="56" t="n">
        <v>0.4</v>
      </c>
      <c r="AA8" s="55" t="str">
        <f aca="false">IFERROR(IF(AB8="","",IF(AB8&lt;=0.2,"Leve",IF(AB8&lt;=0.4,"Menor",IF(AB8&lt;=0.6,"Moderado",IF(AB8&lt;=0.8,"Mayor","Catastrófico"))))),"")</f>
        <v>Mayor</v>
      </c>
      <c r="AB8" s="56" t="n">
        <f aca="false">IFERROR(IF(Q8="Impacto",(M8-(+M8*T8)),IF(Q8="Probabilidad",M8,"")),"")</f>
        <v>0.8</v>
      </c>
      <c r="AC8" s="57"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58" t="s">
        <v>112</v>
      </c>
      <c r="AE8" s="60" t="s">
        <v>113</v>
      </c>
      <c r="AF8" s="59" t="s">
        <v>114</v>
      </c>
      <c r="AG8" s="60" t="s">
        <v>115</v>
      </c>
      <c r="AH8" s="61"/>
      <c r="AI8" s="62"/>
      <c r="AJ8" s="63"/>
    </row>
    <row r="12" customFormat="false" ht="16.5" hidden="false" customHeight="false" outlineLevel="0" collapsed="false">
      <c r="C12" s="67"/>
      <c r="D12" s="68"/>
      <c r="E12" s="69"/>
      <c r="F12" s="70"/>
    </row>
    <row r="13" customFormat="false" ht="16.5" hidden="false" customHeight="false" outlineLevel="0" collapsed="false">
      <c r="C13" s="67"/>
      <c r="D13" s="68"/>
      <c r="E13" s="69"/>
      <c r="F13" s="70"/>
    </row>
    <row r="14" customFormat="false" ht="16.5" hidden="false" customHeight="false" outlineLevel="0" collapsed="false">
      <c r="C14" s="67"/>
      <c r="D14" s="68"/>
      <c r="E14" s="69"/>
      <c r="F14" s="70"/>
    </row>
    <row r="15" customFormat="false" ht="16.5" hidden="false" customHeight="false" outlineLevel="0" collapsed="false">
      <c r="C15" s="67"/>
      <c r="D15" s="68"/>
      <c r="E15" s="69"/>
      <c r="F15" s="70"/>
    </row>
    <row r="16" customFormat="false" ht="16.5" hidden="false" customHeight="false" outlineLevel="0" collapsed="false">
      <c r="C16" s="67"/>
      <c r="D16" s="68"/>
      <c r="E16" s="69"/>
      <c r="F16" s="70"/>
    </row>
    <row r="17" customFormat="false" ht="358.5" hidden="false" customHeight="true" outlineLevel="0" collapsed="false">
      <c r="C17" s="67"/>
      <c r="D17" s="68"/>
      <c r="E17" s="69"/>
      <c r="F17" s="70"/>
      <c r="Z17" s="60" t="s">
        <v>116</v>
      </c>
      <c r="AE17" s="60" t="s">
        <v>117</v>
      </c>
      <c r="AF17" s="65" t="s">
        <v>118</v>
      </c>
    </row>
    <row r="18" customFormat="false" ht="16.5" hidden="false" customHeight="false" outlineLevel="0" collapsed="false">
      <c r="C18" s="71" t="s">
        <v>119</v>
      </c>
      <c r="D18" s="72"/>
      <c r="E18" s="73"/>
      <c r="F18" s="74"/>
    </row>
    <row r="19" customFormat="false" ht="16.5" hidden="false" customHeight="false" outlineLevel="0" collapsed="false">
      <c r="C19" s="71" t="s">
        <v>120</v>
      </c>
      <c r="D19" s="72"/>
      <c r="E19" s="73"/>
      <c r="F19" s="74"/>
    </row>
    <row r="20" customFormat="false" ht="16.5" hidden="false" customHeight="false" outlineLevel="0" collapsed="false">
      <c r="C20" s="71" t="s">
        <v>121</v>
      </c>
      <c r="D20" s="72"/>
      <c r="E20" s="73"/>
      <c r="F20" s="74"/>
    </row>
    <row r="21" customFormat="false" ht="16.5" hidden="false" customHeight="false" outlineLevel="0" collapsed="false">
      <c r="C21" s="71" t="s">
        <v>122</v>
      </c>
      <c r="D21" s="72"/>
      <c r="E21" s="73"/>
      <c r="F21" s="74"/>
    </row>
    <row r="22" customFormat="false" ht="16.5" hidden="false" customHeight="false" outlineLevel="0" collapsed="false">
      <c r="C22" s="71" t="s">
        <v>123</v>
      </c>
      <c r="D22" s="72"/>
      <c r="E22" s="73"/>
      <c r="F22" s="74"/>
    </row>
    <row r="23" customFormat="false" ht="16.5" hidden="false" customHeight="false" outlineLevel="0" collapsed="false">
      <c r="C23" s="71" t="s">
        <v>124</v>
      </c>
      <c r="D23" s="72"/>
      <c r="E23" s="73"/>
      <c r="F23" s="74"/>
    </row>
    <row r="24" customFormat="false" ht="16.5" hidden="false" customHeight="false" outlineLevel="0" collapsed="false">
      <c r="C24" s="71"/>
      <c r="D24" s="72"/>
      <c r="E24" s="73"/>
      <c r="F24" s="74"/>
    </row>
    <row r="25" customFormat="false" ht="16.5" hidden="false" customHeight="false" outlineLevel="0" collapsed="false">
      <c r="C25" s="71"/>
      <c r="D25" s="72"/>
      <c r="E25" s="73"/>
      <c r="F25" s="74"/>
    </row>
  </sheetData>
  <mergeCells count="43">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8 Y7:Y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7:L8 AA7:AA8">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7:N8 AC7:AC8">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K7">
    <cfRule type="expression" priority="11" aboveAverage="0" equalAverage="0" bottom="0" percent="0" rank="0" text="" dxfId="9">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false" showOutlineSymbols="true" defaultGridColor="true" view="normal" topLeftCell="L13" colorId="64" zoomScale="100" zoomScaleNormal="100" zoomScalePageLayoutView="100" workbookViewId="0">
      <selection pane="topLeft" activeCell="AG15" activeCellId="0" sqref="AG15"/>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14"/>
    <col collapsed="false" customWidth="true" hidden="false" outlineLevel="0" max="5" min="3" style="0" width="36.42"/>
    <col collapsed="false" customWidth="true" hidden="false" outlineLevel="0" max="6" min="6" style="0" width="18.99"/>
    <col collapsed="false" customWidth="true" hidden="false" outlineLevel="0" max="7" min="7" style="0" width="17.85"/>
    <col collapsed="false" customWidth="true" hidden="false" outlineLevel="0" max="8" min="8" style="0" width="16.56"/>
    <col collapsed="false" customWidth="true" hidden="false" outlineLevel="0" max="9" min="9" style="0" width="6.28"/>
    <col collapsed="false" customWidth="true" hidden="false" outlineLevel="0" max="10" min="10" style="0" width="27.28"/>
    <col collapsed="false" customWidth="true" hidden="true" outlineLevel="0" max="11" min="11" style="0" width="30.56"/>
    <col collapsed="false" customWidth="true" hidden="false" outlineLevel="0" max="12" min="12" style="0" width="17.56"/>
    <col collapsed="false" customWidth="true" hidden="false" outlineLevel="0" max="13" min="13" style="0" width="6.28"/>
    <col collapsed="false" customWidth="true" hidden="false" outlineLevel="0" max="14" min="14" style="0" width="15.99"/>
    <col collapsed="false" customWidth="true" hidden="false" outlineLevel="0" max="15" min="15" style="0" width="5.85"/>
    <col collapsed="false" customWidth="true" hidden="false" outlineLevel="0" max="16" min="16" style="0" width="30.99"/>
    <col collapsed="false" customWidth="true" hidden="false" outlineLevel="0" max="17" min="17" style="0" width="15.13"/>
    <col collapsed="false" customWidth="true" hidden="false" outlineLevel="0" max="18" min="18" style="0" width="6.85"/>
    <col collapsed="false" customWidth="true" hidden="false" outlineLevel="0" max="19" min="19" style="0" width="4.99"/>
    <col collapsed="false" customWidth="true" hidden="false" outlineLevel="0" max="20" min="20" style="0" width="5.56"/>
    <col collapsed="false" customWidth="true" hidden="false" outlineLevel="0" max="21" min="21" style="0" width="7.14"/>
    <col collapsed="false" customWidth="true" hidden="false" outlineLevel="0" max="22" min="22" style="0" width="6.7"/>
    <col collapsed="false" customWidth="true" hidden="false" outlineLevel="0" max="23" min="23" style="0" width="7.56"/>
    <col collapsed="false" customWidth="true" hidden="true" outlineLevel="0" max="24" min="24" style="0" width="38.28"/>
    <col collapsed="false" customWidth="true" hidden="false" outlineLevel="0" max="25" min="25" style="0" width="8.7"/>
    <col collapsed="false" customWidth="true" hidden="false" outlineLevel="0" max="26" min="26" style="0" width="10.41"/>
    <col collapsed="false" customWidth="true" hidden="false" outlineLevel="0" max="27" min="27" style="0" width="9.28"/>
    <col collapsed="false" customWidth="true" hidden="false" outlineLevel="0" max="28" min="28" style="0" width="9.14"/>
    <col collapsed="false" customWidth="true" hidden="false" outlineLevel="0" max="29" min="29" style="0" width="8.41"/>
    <col collapsed="false" customWidth="true" hidden="false" outlineLevel="0" max="30" min="30" style="0" width="7.28"/>
    <col collapsed="false" customWidth="true" hidden="false" outlineLevel="0" max="31" min="31" style="0" width="22.99"/>
    <col collapsed="false" customWidth="true" hidden="false" outlineLevel="0" max="32" min="32" style="0" width="25.56"/>
    <col collapsed="false" customWidth="true" hidden="false" outlineLevel="0" max="33" min="33" style="0" width="16.84"/>
    <col collapsed="false" customWidth="true" hidden="false" outlineLevel="0" max="34" min="34" style="0" width="14.85"/>
    <col collapsed="false" customWidth="true" hidden="false" outlineLevel="0" max="35" min="35" style="0" width="18.56"/>
    <col collapsed="false" customWidth="true" hidden="false" outlineLevel="0" max="36" min="36" style="0" width="20.99"/>
  </cols>
  <sheetData>
    <row r="1" s="24" customFormat="true" ht="25.5" hidden="false" customHeight="true" outlineLevel="0" collapsed="false">
      <c r="A1" s="279" t="s">
        <v>44</v>
      </c>
      <c r="B1" s="279"/>
      <c r="C1" s="280" t="s">
        <v>40</v>
      </c>
      <c r="D1" s="280"/>
      <c r="E1" s="280"/>
      <c r="F1" s="280"/>
      <c r="G1" s="280"/>
      <c r="H1" s="280"/>
      <c r="I1" s="280"/>
      <c r="J1" s="280"/>
      <c r="K1" s="280"/>
      <c r="L1" s="280"/>
      <c r="M1" s="280"/>
      <c r="N1" s="280"/>
      <c r="O1" s="281"/>
      <c r="P1" s="281"/>
      <c r="Q1" s="281"/>
      <c r="R1" s="23"/>
      <c r="S1" s="23"/>
      <c r="T1" s="23"/>
      <c r="U1" s="23"/>
      <c r="V1" s="23"/>
      <c r="W1" s="23"/>
      <c r="X1" s="23"/>
      <c r="Y1" s="23"/>
      <c r="Z1" s="23"/>
      <c r="AA1" s="23"/>
      <c r="AB1" s="23"/>
      <c r="AC1" s="23"/>
      <c r="AD1" s="23"/>
      <c r="AE1" s="23"/>
      <c r="AF1" s="23"/>
      <c r="AG1" s="23"/>
      <c r="AH1" s="23"/>
      <c r="AI1" s="23"/>
      <c r="AJ1" s="23"/>
    </row>
    <row r="2" s="24" customFormat="true" ht="25.5" hidden="false" customHeight="true" outlineLevel="0" collapsed="false">
      <c r="A2" s="279" t="s">
        <v>45</v>
      </c>
      <c r="B2" s="279"/>
      <c r="C2" s="573" t="s">
        <v>666</v>
      </c>
      <c r="D2" s="573"/>
      <c r="E2" s="573"/>
      <c r="F2" s="573"/>
      <c r="G2" s="573"/>
      <c r="H2" s="573"/>
      <c r="I2" s="573"/>
      <c r="J2" s="573"/>
      <c r="K2" s="573"/>
      <c r="L2" s="573"/>
      <c r="M2" s="573"/>
      <c r="N2" s="573"/>
      <c r="O2" s="573"/>
      <c r="P2" s="573"/>
      <c r="Q2" s="573"/>
      <c r="R2" s="573"/>
      <c r="S2" s="573"/>
      <c r="T2" s="573"/>
      <c r="U2" s="573"/>
      <c r="V2" s="573"/>
      <c r="W2" s="573"/>
      <c r="X2" s="573"/>
      <c r="Y2" s="573"/>
      <c r="Z2" s="573"/>
      <c r="AA2" s="573"/>
      <c r="AB2" s="573"/>
      <c r="AC2" s="573"/>
      <c r="AD2" s="573"/>
      <c r="AE2" s="573"/>
      <c r="AF2" s="573"/>
      <c r="AG2" s="573"/>
      <c r="AH2" s="573"/>
      <c r="AI2" s="573"/>
      <c r="AJ2" s="573"/>
    </row>
    <row r="3" s="24" customFormat="true" ht="25.5" hidden="false" customHeight="true" outlineLevel="0" collapsed="false">
      <c r="A3" s="279" t="s">
        <v>47</v>
      </c>
      <c r="B3" s="279"/>
      <c r="C3" s="574" t="s">
        <v>667</v>
      </c>
      <c r="D3" s="574"/>
      <c r="E3" s="574"/>
      <c r="F3" s="574"/>
      <c r="G3" s="574"/>
      <c r="H3" s="574"/>
      <c r="I3" s="574"/>
      <c r="J3" s="574"/>
      <c r="K3" s="574"/>
      <c r="L3" s="574"/>
      <c r="M3" s="574"/>
      <c r="N3" s="574"/>
      <c r="O3" s="574"/>
      <c r="P3" s="574"/>
      <c r="Q3" s="574"/>
      <c r="R3" s="574"/>
      <c r="S3" s="574"/>
      <c r="T3" s="574"/>
      <c r="U3" s="574"/>
      <c r="V3" s="574"/>
      <c r="W3" s="574"/>
      <c r="X3" s="574"/>
      <c r="Y3" s="574"/>
      <c r="Z3" s="574"/>
      <c r="AA3" s="574"/>
      <c r="AB3" s="574"/>
      <c r="AC3" s="574"/>
      <c r="AD3" s="574"/>
      <c r="AE3" s="574"/>
      <c r="AF3" s="574"/>
      <c r="AG3" s="574"/>
      <c r="AH3" s="574"/>
      <c r="AI3" s="574"/>
      <c r="AJ3" s="574"/>
    </row>
    <row r="4" customFormat="false" ht="16.5" hidden="false" customHeight="false" outlineLevel="0" collapsed="false">
      <c r="A4" s="284" t="s">
        <v>49</v>
      </c>
      <c r="B4" s="284"/>
      <c r="C4" s="284"/>
      <c r="D4" s="284"/>
      <c r="E4" s="284"/>
      <c r="F4" s="284"/>
      <c r="G4" s="284"/>
      <c r="H4" s="284" t="s">
        <v>50</v>
      </c>
      <c r="I4" s="284"/>
      <c r="J4" s="284"/>
      <c r="K4" s="284"/>
      <c r="L4" s="284"/>
      <c r="M4" s="284"/>
      <c r="N4" s="284"/>
      <c r="O4" s="284" t="s">
        <v>51</v>
      </c>
      <c r="P4" s="284"/>
      <c r="Q4" s="284"/>
      <c r="R4" s="284"/>
      <c r="S4" s="284"/>
      <c r="T4" s="284"/>
      <c r="U4" s="284"/>
      <c r="V4" s="284"/>
      <c r="W4" s="284"/>
      <c r="X4" s="284" t="s">
        <v>52</v>
      </c>
      <c r="Y4" s="284"/>
      <c r="Z4" s="284"/>
      <c r="AA4" s="284"/>
      <c r="AB4" s="284"/>
      <c r="AC4" s="284"/>
      <c r="AD4" s="284"/>
      <c r="AE4" s="284" t="s">
        <v>53</v>
      </c>
      <c r="AF4" s="284"/>
      <c r="AG4" s="284"/>
      <c r="AH4" s="284"/>
      <c r="AI4" s="284"/>
      <c r="AJ4" s="284"/>
    </row>
    <row r="5" customFormat="false" ht="16.5" hidden="false" customHeight="true" outlineLevel="0" collapsed="false">
      <c r="A5" s="285" t="s">
        <v>54</v>
      </c>
      <c r="B5" s="284" t="s">
        <v>55</v>
      </c>
      <c r="C5" s="286" t="s">
        <v>56</v>
      </c>
      <c r="D5" s="286" t="s">
        <v>57</v>
      </c>
      <c r="E5" s="287" t="s">
        <v>58</v>
      </c>
      <c r="F5" s="288" t="s">
        <v>59</v>
      </c>
      <c r="G5" s="286" t="s">
        <v>60</v>
      </c>
      <c r="H5" s="286" t="s">
        <v>61</v>
      </c>
      <c r="I5" s="289" t="s">
        <v>62</v>
      </c>
      <c r="J5" s="288" t="s">
        <v>63</v>
      </c>
      <c r="K5" s="288" t="s">
        <v>64</v>
      </c>
      <c r="L5" s="290" t="s">
        <v>65</v>
      </c>
      <c r="M5" s="289" t="s">
        <v>62</v>
      </c>
      <c r="N5" s="286" t="s">
        <v>66</v>
      </c>
      <c r="O5" s="291" t="s">
        <v>67</v>
      </c>
      <c r="P5" s="288" t="s">
        <v>68</v>
      </c>
      <c r="Q5" s="288" t="s">
        <v>69</v>
      </c>
      <c r="R5" s="288" t="s">
        <v>70</v>
      </c>
      <c r="S5" s="288"/>
      <c r="T5" s="288"/>
      <c r="U5" s="288"/>
      <c r="V5" s="288"/>
      <c r="W5" s="288"/>
      <c r="X5" s="291" t="s">
        <v>71</v>
      </c>
      <c r="Y5" s="291" t="s">
        <v>72</v>
      </c>
      <c r="Z5" s="291" t="s">
        <v>62</v>
      </c>
      <c r="AA5" s="291" t="s">
        <v>73</v>
      </c>
      <c r="AB5" s="291" t="s">
        <v>62</v>
      </c>
      <c r="AC5" s="291" t="s">
        <v>74</v>
      </c>
      <c r="AD5" s="291" t="s">
        <v>75</v>
      </c>
      <c r="AE5" s="288" t="s">
        <v>53</v>
      </c>
      <c r="AF5" s="288" t="s">
        <v>76</v>
      </c>
      <c r="AG5" s="288" t="s">
        <v>77</v>
      </c>
      <c r="AH5" s="288" t="s">
        <v>78</v>
      </c>
      <c r="AI5" s="288" t="s">
        <v>79</v>
      </c>
      <c r="AJ5" s="288" t="s">
        <v>80</v>
      </c>
    </row>
    <row r="6" customFormat="false" ht="81.75" hidden="false" customHeight="false" outlineLevel="0" collapsed="false">
      <c r="A6" s="285"/>
      <c r="B6" s="284"/>
      <c r="C6" s="286"/>
      <c r="D6" s="286"/>
      <c r="E6" s="287"/>
      <c r="F6" s="288"/>
      <c r="G6" s="286"/>
      <c r="H6" s="286"/>
      <c r="I6" s="289"/>
      <c r="J6" s="288"/>
      <c r="K6" s="288"/>
      <c r="L6" s="290"/>
      <c r="M6" s="290"/>
      <c r="N6" s="286"/>
      <c r="O6" s="291"/>
      <c r="P6" s="288"/>
      <c r="Q6" s="288"/>
      <c r="R6" s="292" t="s">
        <v>81</v>
      </c>
      <c r="S6" s="292" t="s">
        <v>82</v>
      </c>
      <c r="T6" s="292" t="s">
        <v>83</v>
      </c>
      <c r="U6" s="292" t="s">
        <v>84</v>
      </c>
      <c r="V6" s="292" t="s">
        <v>85</v>
      </c>
      <c r="W6" s="292" t="s">
        <v>86</v>
      </c>
      <c r="X6" s="291"/>
      <c r="Y6" s="291"/>
      <c r="Z6" s="291"/>
      <c r="AA6" s="291"/>
      <c r="AB6" s="291"/>
      <c r="AC6" s="291"/>
      <c r="AD6" s="291"/>
      <c r="AE6" s="288"/>
      <c r="AF6" s="288"/>
      <c r="AG6" s="288"/>
      <c r="AH6" s="288"/>
      <c r="AI6" s="288"/>
      <c r="AJ6" s="288"/>
    </row>
    <row r="7" customFormat="false" ht="90.75" hidden="false" customHeight="true" outlineLevel="0" collapsed="false">
      <c r="A7" s="200" t="n">
        <v>1</v>
      </c>
      <c r="B7" s="216" t="s">
        <v>87</v>
      </c>
      <c r="C7" s="575" t="s">
        <v>668</v>
      </c>
      <c r="D7" s="160" t="s">
        <v>669</v>
      </c>
      <c r="E7" s="160" t="s">
        <v>670</v>
      </c>
      <c r="F7" s="216" t="s">
        <v>91</v>
      </c>
      <c r="G7" s="162" t="n">
        <v>450</v>
      </c>
      <c r="H7" s="220" t="str">
        <f aca="false">IF(G7&lt;=0,"",IF(G7&lt;=2,"Muy Baja",IF(G7&lt;=24,"Baja",IF(G7&lt;=500,"Media",IF(G7&lt;=5000,"Alta","Muy Alta")))))</f>
        <v>Media</v>
      </c>
      <c r="I7" s="221" t="n">
        <f aca="false">IF(H7="","",IF(H7="Muy Baja",0.2,IF(H7="Baja",0.4,IF(H7="Media",0.6,IF(H7="Alta",0.8,IF(H7="Muy Alta",1,0))))))</f>
        <v>0.6</v>
      </c>
      <c r="J7" s="576" t="s">
        <v>92</v>
      </c>
      <c r="K7" s="166"/>
      <c r="L7" s="577" t="s">
        <v>174</v>
      </c>
      <c r="M7" s="221" t="n">
        <v>0.6</v>
      </c>
      <c r="N7" s="578" t="s">
        <v>174</v>
      </c>
      <c r="O7" s="208" t="n">
        <v>1</v>
      </c>
      <c r="P7" s="579" t="s">
        <v>671</v>
      </c>
      <c r="Q7" s="370" t="s">
        <v>193</v>
      </c>
      <c r="R7" s="204" t="s">
        <v>96</v>
      </c>
      <c r="S7" s="204" t="s">
        <v>97</v>
      </c>
      <c r="T7" s="175" t="str">
        <f aca="false">IF(AND(R7="Preventivo",S7="Automático"),"50%",IF(AND(R7="Preventivo",S7="Manual"),"40%",IF(AND(R7="Detectivo",S7="Automático"),"40%",IF(AND(R7="Detectivo",S7="Manual"),"30%",IF(AND(R7="Correctivo",S7="Automático"),"35%",IF(AND(R7="Correctivo",S7="Manual"),"25%",""))))))</f>
        <v>40%</v>
      </c>
      <c r="U7" s="204" t="s">
        <v>98</v>
      </c>
      <c r="V7" s="204" t="s">
        <v>110</v>
      </c>
      <c r="W7" s="204" t="s">
        <v>100</v>
      </c>
      <c r="X7" s="580" t="str">
        <f aca="false">IFERROR(IF(Q7="Probabilidad",(#REF!-(+#REF!*T7)),IF(Q7="Impacto",#REF!,"")),"")</f>
        <v/>
      </c>
      <c r="Y7" s="581" t="s">
        <v>173</v>
      </c>
      <c r="Z7" s="582" t="n">
        <v>0.42</v>
      </c>
      <c r="AA7" s="583" t="str">
        <f aca="false">IFERROR(IF(AB7="","",IF(AB7&lt;=0.2,"Leve",IF(AB7&lt;=0.4,"Menor",IF(AB7&lt;=0.6,"Moderado",IF(AB7&lt;=0.8,"Mayor","Catastrófico"))))),"")</f>
        <v>Moderado</v>
      </c>
      <c r="AB7" s="582" t="n">
        <v>0.6</v>
      </c>
      <c r="AC7" s="584" t="s">
        <v>174</v>
      </c>
      <c r="AD7" s="204" t="s">
        <v>609</v>
      </c>
      <c r="AE7" s="585" t="s">
        <v>672</v>
      </c>
      <c r="AF7" s="162" t="s">
        <v>218</v>
      </c>
      <c r="AG7" s="586" t="s">
        <v>673</v>
      </c>
      <c r="AH7" s="587"/>
      <c r="AI7" s="294"/>
      <c r="AJ7" s="535"/>
    </row>
    <row r="8" customFormat="false" ht="78" hidden="false" customHeight="true" outlineLevel="0" collapsed="false">
      <c r="A8" s="200"/>
      <c r="B8" s="216"/>
      <c r="C8" s="575"/>
      <c r="D8" s="160"/>
      <c r="E8" s="160"/>
      <c r="F8" s="216"/>
      <c r="G8" s="162"/>
      <c r="H8" s="220"/>
      <c r="I8" s="221"/>
      <c r="J8" s="576"/>
      <c r="K8" s="104"/>
      <c r="L8" s="577"/>
      <c r="M8" s="221"/>
      <c r="N8" s="578"/>
      <c r="O8" s="588" t="n">
        <v>2</v>
      </c>
      <c r="P8" s="100" t="s">
        <v>674</v>
      </c>
      <c r="Q8" s="589" t="s">
        <v>193</v>
      </c>
      <c r="R8" s="590" t="s">
        <v>198</v>
      </c>
      <c r="S8" s="590" t="s">
        <v>97</v>
      </c>
      <c r="T8" s="582" t="str">
        <f aca="false">IF(AND(R8="Preventivo",S8="Automático"),"50%",IF(AND(R8="Preventivo",S8="Manual"),"40%",IF(AND(R8="Detectivo",S8="Automático"),"40%",IF(AND(R8="Detectivo",S8="Manual"),"30%",IF(AND(R8="Correctivo",S8="Automático"),"35%",IF(AND(R8="Correctivo",S8="Manual"),"25%",""))))))</f>
        <v>30%</v>
      </c>
      <c r="U8" s="590" t="s">
        <v>98</v>
      </c>
      <c r="V8" s="590" t="s">
        <v>110</v>
      </c>
      <c r="W8" s="590" t="s">
        <v>100</v>
      </c>
      <c r="X8" s="591" t="n">
        <f aca="false">IFERROR(IF(Q8="Probabilidad",(I7-(+I7*T8)),IF(Q8="Impacto",I7,"")),"")</f>
        <v>0.42</v>
      </c>
      <c r="Y8" s="592" t="str">
        <f aca="false">IFERROR(IF(X8="","",IF(X8&lt;=0.2,"Muy Baja",IF(X8&lt;=0.4,"Baja",IF(X8&lt;=0.6,"Media",IF(X8&lt;=0.8,"Alta","Muy Alta"))))),"")</f>
        <v>Media</v>
      </c>
      <c r="Z8" s="582" t="n">
        <f aca="false">+X8</f>
        <v>0.42</v>
      </c>
      <c r="AA8" s="583" t="str">
        <f aca="false">IFERROR(IF(AB8="","",IF(AB8&lt;=0.2,"Leve",IF(AB8&lt;=0.4,"Menor",IF(AB8&lt;=0.6,"Moderado",IF(AB8&lt;=0.8,"Mayor","Catastrófico"))))),"")</f>
        <v>Moderado</v>
      </c>
      <c r="AB8" s="582" t="n">
        <f aca="false">IFERROR(IF(Q8="Impacto",(M7-(+M7*T8)),IF(Q8="Probabilidad",M7,"")),"")</f>
        <v>0.6</v>
      </c>
      <c r="AC8" s="593"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590" t="s">
        <v>101</v>
      </c>
      <c r="AE8" s="585" t="s">
        <v>672</v>
      </c>
      <c r="AF8" s="139" t="s">
        <v>218</v>
      </c>
      <c r="AG8" s="586" t="s">
        <v>675</v>
      </c>
      <c r="AH8" s="118"/>
      <c r="AI8" s="116"/>
      <c r="AJ8" s="102"/>
    </row>
    <row r="9" customFormat="false" ht="82.5" hidden="false" customHeight="true" outlineLevel="0" collapsed="false">
      <c r="A9" s="215" t="n">
        <v>2</v>
      </c>
      <c r="B9" s="216" t="s">
        <v>87</v>
      </c>
      <c r="C9" s="594" t="s">
        <v>668</v>
      </c>
      <c r="D9" s="595" t="s">
        <v>676</v>
      </c>
      <c r="E9" s="595" t="s">
        <v>677</v>
      </c>
      <c r="F9" s="216" t="s">
        <v>91</v>
      </c>
      <c r="G9" s="219" t="n">
        <v>48</v>
      </c>
      <c r="H9" s="224" t="s">
        <v>204</v>
      </c>
      <c r="I9" s="221" t="n">
        <v>0.6</v>
      </c>
      <c r="J9" s="576" t="s">
        <v>92</v>
      </c>
      <c r="K9" s="104"/>
      <c r="L9" s="577" t="s">
        <v>174</v>
      </c>
      <c r="M9" s="221" t="n">
        <v>0.6</v>
      </c>
      <c r="N9" s="578" t="s">
        <v>174</v>
      </c>
      <c r="O9" s="588" t="n">
        <v>1</v>
      </c>
      <c r="P9" s="100" t="s">
        <v>678</v>
      </c>
      <c r="Q9" s="589" t="s">
        <v>193</v>
      </c>
      <c r="R9" s="590" t="s">
        <v>198</v>
      </c>
      <c r="S9" s="590" t="s">
        <v>97</v>
      </c>
      <c r="T9" s="582" t="str">
        <f aca="false">IF(AND(R9="Preventivo",S9="Automático"),"50%",IF(AND(R9="Preventivo",S9="Manual"),"40%",IF(AND(R9="Detectivo",S9="Automático"),"40%",IF(AND(R9="Detectivo",S9="Manual"),"30%",IF(AND(R9="Correctivo",S9="Automático"),"35%",IF(AND(R9="Correctivo",S9="Manual"),"25%",""))))))</f>
        <v>30%</v>
      </c>
      <c r="U9" s="590" t="s">
        <v>98</v>
      </c>
      <c r="V9" s="590" t="s">
        <v>110</v>
      </c>
      <c r="W9" s="590" t="s">
        <v>100</v>
      </c>
      <c r="X9" s="591" t="n">
        <f aca="false">IFERROR(IF(Q9="Probabilidad",(I9-(+I9*T9)),IF(Q9="Impacto",I9,"")),"")</f>
        <v>0.42</v>
      </c>
      <c r="Y9" s="592" t="str">
        <f aca="false">IFERROR(IF(X9="","",IF(X9&lt;=0.2,"Muy Baja",IF(X9&lt;=0.4,"Baja",IF(X9&lt;=0.6,"Media",IF(X9&lt;=0.8,"Alta","Muy Alta"))))),"")</f>
        <v>Media</v>
      </c>
      <c r="Z9" s="582" t="n">
        <f aca="false">+X9</f>
        <v>0.42</v>
      </c>
      <c r="AA9" s="583" t="str">
        <f aca="false">IFERROR(IF(AB9="","",IF(AB9&lt;=0.2,"Leve",IF(AB9&lt;=0.4,"Menor",IF(AB9&lt;=0.6,"Moderado",IF(AB9&lt;=0.8,"Mayor","Catastrófico"))))),"")</f>
        <v>Moderado</v>
      </c>
      <c r="AB9" s="582" t="n">
        <f aca="false">IFERROR(IF(Q9="Impacto",(M9-(+M9*T9)),IF(Q9="Probabilidad",M9,"")),"")</f>
        <v>0.6</v>
      </c>
      <c r="AC9" s="593"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590" t="s">
        <v>101</v>
      </c>
      <c r="AE9" s="585" t="s">
        <v>679</v>
      </c>
      <c r="AF9" s="139" t="s">
        <v>680</v>
      </c>
      <c r="AG9" s="586" t="s">
        <v>681</v>
      </c>
      <c r="AH9" s="596"/>
      <c r="AI9" s="597"/>
      <c r="AJ9" s="598"/>
    </row>
    <row r="10" customFormat="false" ht="78" hidden="false" customHeight="false" outlineLevel="0" collapsed="false">
      <c r="A10" s="215"/>
      <c r="B10" s="216"/>
      <c r="C10" s="594"/>
      <c r="D10" s="595"/>
      <c r="E10" s="595"/>
      <c r="F10" s="595"/>
      <c r="G10" s="219"/>
      <c r="H10" s="224"/>
      <c r="I10" s="221"/>
      <c r="J10" s="576"/>
      <c r="K10" s="223"/>
      <c r="L10" s="577"/>
      <c r="M10" s="221"/>
      <c r="N10" s="578"/>
      <c r="O10" s="14" t="n">
        <v>2</v>
      </c>
      <c r="P10" s="599" t="s">
        <v>682</v>
      </c>
      <c r="Q10" s="226" t="s">
        <v>193</v>
      </c>
      <c r="R10" s="227" t="s">
        <v>96</v>
      </c>
      <c r="S10" s="227" t="s">
        <v>97</v>
      </c>
      <c r="T10" s="600" t="str">
        <f aca="false">IF(AND(R10="Preventivo",S10="Automático"),"50%",IF(AND(R10="Preventivo",S10="Manual"),"40%",IF(AND(R10="Detectivo",S10="Automático"),"40%",IF(AND(R10="Detectivo",S10="Manual"),"30%",IF(AND(R10="Correctivo",S10="Automático"),"35%",IF(AND(R10="Correctivo",S10="Manual"),"25%",""))))))</f>
        <v>40%</v>
      </c>
      <c r="U10" s="227" t="s">
        <v>98</v>
      </c>
      <c r="V10" s="227" t="s">
        <v>110</v>
      </c>
      <c r="W10" s="227" t="s">
        <v>100</v>
      </c>
      <c r="X10" s="601" t="n">
        <f aca="false">IFERROR(IF(Q10="Probabilidad",(I9-(+I9*T10)),IF(Q10="Impacto",I9,"")),"")</f>
        <v>0.36</v>
      </c>
      <c r="Y10" s="602" t="str">
        <f aca="false">IFERROR(IF(X10="","",IF(X10&lt;=0.2,"Muy Baja",IF(X10&lt;=0.4,"Baja",IF(X10&lt;=0.6,"Media",IF(X10&lt;=0.8,"Alta","Muy Alta"))))),"")</f>
        <v>Baja</v>
      </c>
      <c r="Z10" s="603" t="n">
        <f aca="false">+X10</f>
        <v>0.36</v>
      </c>
      <c r="AA10" s="604" t="str">
        <f aca="false">IFERROR(IF(AB10="","",IF(AB10&lt;=0.2,"Leve",IF(AB10&lt;=0.4,"Menor",IF(AB10&lt;=0.6,"Moderado",IF(AB10&lt;=0.8,"Mayor","Catastrófico"))))),"")</f>
        <v>Moderado</v>
      </c>
      <c r="AB10" s="603" t="n">
        <f aca="false">IFERROR(IF(Q10="Impacto",(M9-(+M9*T10)),IF(Q10="Probabilidad",M9,"")),"")</f>
        <v>0.6</v>
      </c>
      <c r="AC10" s="605"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227" t="s">
        <v>101</v>
      </c>
      <c r="AE10" s="606" t="s">
        <v>683</v>
      </c>
      <c r="AF10" s="216" t="s">
        <v>218</v>
      </c>
      <c r="AG10" s="607" t="s">
        <v>684</v>
      </c>
      <c r="AH10" s="16"/>
      <c r="AI10" s="16"/>
      <c r="AJ10" s="16"/>
    </row>
    <row r="11" customFormat="false" ht="82.5" hidden="false" customHeight="false" outlineLevel="0" collapsed="false">
      <c r="A11" s="215"/>
      <c r="B11" s="216"/>
      <c r="C11" s="594"/>
      <c r="D11" s="595"/>
      <c r="E11" s="595"/>
      <c r="F11" s="595"/>
      <c r="G11" s="219"/>
      <c r="H11" s="224"/>
      <c r="I11" s="221"/>
      <c r="J11" s="576"/>
      <c r="K11" s="223"/>
      <c r="L11" s="577"/>
      <c r="M11" s="221"/>
      <c r="N11" s="578"/>
      <c r="O11" s="14" t="n">
        <v>3</v>
      </c>
      <c r="P11" s="466" t="s">
        <v>685</v>
      </c>
      <c r="Q11" s="226" t="s">
        <v>193</v>
      </c>
      <c r="R11" s="227" t="s">
        <v>96</v>
      </c>
      <c r="S11" s="227" t="s">
        <v>97</v>
      </c>
      <c r="T11" s="172" t="str">
        <f aca="false">IF(AND(R11="Preventivo",S11="Automático"),"50%",IF(AND(R11="Preventivo",S11="Manual"),"40%",IF(AND(R11="Detectivo",S11="Automático"),"40%",IF(AND(R11="Detectivo",S11="Manual"),"30%",IF(AND(R11="Correctivo",S11="Automático"),"35%",IF(AND(R11="Correctivo",S11="Manual"),"25%",""))))))</f>
        <v>40%</v>
      </c>
      <c r="U11" s="227" t="s">
        <v>98</v>
      </c>
      <c r="V11" s="227" t="s">
        <v>110</v>
      </c>
      <c r="W11" s="227" t="s">
        <v>100</v>
      </c>
      <c r="X11" s="173" t="n">
        <f aca="false">IFERROR(IF(Q11="Probabilidad",(I9-(+I9*T11)),IF(Q11="Impacto",I9,"")),"")</f>
        <v>0.36</v>
      </c>
      <c r="Y11" s="228" t="str">
        <f aca="false">IFERROR(IF(X11="","",IF(X11&lt;=0.2,"Muy Baja",IF(X11&lt;=0.4,"Baja",IF(X11&lt;=0.6,"Media",IF(X11&lt;=0.8,"Alta","Muy Alta"))))),"")</f>
        <v>Baja</v>
      </c>
      <c r="Z11" s="175" t="n">
        <f aca="false">+X11</f>
        <v>0.36</v>
      </c>
      <c r="AA11" s="212" t="str">
        <f aca="false">IFERROR(IF(AB11="","",IF(AB11&lt;=0.2,"Leve",IF(AB11&lt;=0.4,"Menor",IF(AB11&lt;=0.6,"Moderado",IF(AB11&lt;=0.8,"Mayor","Catastrófico"))))),"")</f>
        <v>Moderado</v>
      </c>
      <c r="AB11" s="175" t="n">
        <f aca="false">IFERROR(IF(Q11="Impacto",(M9-(+M9*T11)),IF(Q11="Probabilidad",M9,"")),"")</f>
        <v>0.6</v>
      </c>
      <c r="AC11" s="199"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227" t="s">
        <v>101</v>
      </c>
      <c r="AE11" s="608" t="s">
        <v>686</v>
      </c>
      <c r="AF11" s="216" t="s">
        <v>218</v>
      </c>
      <c r="AG11" s="607" t="s">
        <v>687</v>
      </c>
      <c r="AH11" s="180"/>
      <c r="AI11" s="181"/>
      <c r="AJ11" s="182"/>
    </row>
    <row r="12" customFormat="false" ht="82.5" hidden="false" customHeight="false" outlineLevel="0" collapsed="false">
      <c r="A12" s="200" t="n">
        <v>3</v>
      </c>
      <c r="B12" s="160" t="s">
        <v>134</v>
      </c>
      <c r="C12" s="575" t="s">
        <v>688</v>
      </c>
      <c r="D12" s="160" t="s">
        <v>689</v>
      </c>
      <c r="E12" s="160" t="s">
        <v>690</v>
      </c>
      <c r="F12" s="160" t="s">
        <v>91</v>
      </c>
      <c r="G12" s="162" t="n">
        <v>2</v>
      </c>
      <c r="H12" s="210" t="str">
        <f aca="false">IF(G12&lt;=0,"",IF(G12&lt;=2,"Muy Baja",IF(G12&lt;=24,"Baja",IF(G12&lt;=500,"Media",IF(G12&lt;=5000,"Alta","Muy Alta")))))</f>
        <v>Muy Baja</v>
      </c>
      <c r="I12" s="164" t="n">
        <f aca="false">IF(H12="","",IF(H12="Muy Baja",0.2,IF(H12="Baja",0.4,IF(H12="Media",0.6,IF(H12="Alta",0.8,IF(H12="Muy Alta",1,0))))))</f>
        <v>0.2</v>
      </c>
      <c r="J12" s="165" t="s">
        <v>691</v>
      </c>
      <c r="K12" s="16"/>
      <c r="L12" s="210" t="s">
        <v>174</v>
      </c>
      <c r="M12" s="164" t="n">
        <v>0.6</v>
      </c>
      <c r="N12" s="191" t="s">
        <v>174</v>
      </c>
      <c r="O12" s="201" t="n">
        <v>1</v>
      </c>
      <c r="P12" s="609" t="s">
        <v>692</v>
      </c>
      <c r="Q12" s="203" t="s">
        <v>193</v>
      </c>
      <c r="R12" s="171" t="s">
        <v>96</v>
      </c>
      <c r="S12" s="171" t="s">
        <v>97</v>
      </c>
      <c r="T12" s="172" t="str">
        <f aca="false">IF(AND(R12="Preventivo",S12="Automático"),"50%",IF(AND(R12="Preventivo",S12="Manual"),"40%",IF(AND(R12="Detectivo",S12="Automático"),"40%",IF(AND(R12="Detectivo",S12="Manual"),"30%",IF(AND(R12="Correctivo",S12="Automático"),"35%",IF(AND(R12="Correctivo",S12="Manual"),"25%",""))))))</f>
        <v>40%</v>
      </c>
      <c r="U12" s="171" t="s">
        <v>98</v>
      </c>
      <c r="V12" s="171" t="s">
        <v>110</v>
      </c>
      <c r="W12" s="171" t="s">
        <v>100</v>
      </c>
      <c r="X12" s="173" t="n">
        <f aca="false">IFERROR(IF(AND(Q9="Probabilidad",Q12="Probabilidad"),(Z9-(+Z9*T12)),IF(AND(Q9="Impacto",Q12="Probabilidad"),(#REF!-(+#REF!*T12)),IF(Q12="Impacto",Z9,""))),"")</f>
        <v>0.252</v>
      </c>
      <c r="Y12" s="212" t="str">
        <f aca="false">IFERROR(IF(X12="","",IF(X12&lt;=0.2,"Muy Baja",IF(X12&lt;=0.4,"Baja",IF(X12&lt;=0.6,"Media",IF(X12&lt;=0.8,"Alta","Muy Alta"))))),"")</f>
        <v>Baja</v>
      </c>
      <c r="Z12" s="175" t="n">
        <f aca="false">+X12</f>
        <v>0.252</v>
      </c>
      <c r="AA12" s="212" t="str">
        <f aca="false">IFERROR(IF(AB12="","",IF(AB12&lt;=0.2,"Leve",IF(AB12&lt;=0.4,"Menor",IF(AB12&lt;=0.6,"Moderado",IF(AB12&lt;=0.8,"Mayor","Catastrófico"))))),"")</f>
        <v>Moderado</v>
      </c>
      <c r="AB12" s="175" t="n">
        <f aca="false">IFERROR(IF(Q12="Impacto",(M12-(+M12*T12)),IF(Q12="Probabilidad",M12,"")),"")</f>
        <v>0.6</v>
      </c>
      <c r="AC12" s="199"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204" t="s">
        <v>101</v>
      </c>
      <c r="AE12" s="608" t="s">
        <v>693</v>
      </c>
      <c r="AF12" s="216" t="s">
        <v>235</v>
      </c>
      <c r="AG12" s="214" t="s">
        <v>684</v>
      </c>
      <c r="AH12" s="180"/>
      <c r="AI12" s="181"/>
      <c r="AJ12" s="182"/>
    </row>
    <row r="13" customFormat="false" ht="99" hidden="false" customHeight="false" outlineLevel="0" collapsed="false">
      <c r="A13" s="200" t="n">
        <v>4</v>
      </c>
      <c r="B13" s="160" t="s">
        <v>87</v>
      </c>
      <c r="C13" s="610" t="s">
        <v>694</v>
      </c>
      <c r="D13" s="160" t="s">
        <v>695</v>
      </c>
      <c r="E13" s="160" t="s">
        <v>696</v>
      </c>
      <c r="F13" s="160" t="s">
        <v>91</v>
      </c>
      <c r="G13" s="162" t="n">
        <v>240</v>
      </c>
      <c r="H13" s="210" t="str">
        <f aca="false">IF(G13&lt;=0,"",IF(G13&lt;=2,"Muy Baja",IF(G13&lt;=24,"Baja",IF(G13&lt;=500,"Media",IF(G13&lt;=5000,"Alta","Muy Alta")))))</f>
        <v>Media</v>
      </c>
      <c r="I13" s="164" t="n">
        <f aca="false">IF(H13="","",IF(H13="Muy Baja",0.2,IF(H13="Baja",0.4,IF(H13="Media",0.6,IF(H13="Alta",0.8,IF(H13="Muy Alta",1,0))))))</f>
        <v>0.6</v>
      </c>
      <c r="J13" s="165" t="s">
        <v>92</v>
      </c>
      <c r="K13" s="16"/>
      <c r="L13" s="210" t="s">
        <v>174</v>
      </c>
      <c r="M13" s="164" t="n">
        <v>0.6</v>
      </c>
      <c r="N13" s="191" t="s">
        <v>174</v>
      </c>
      <c r="O13" s="201" t="n">
        <v>1</v>
      </c>
      <c r="P13" s="609" t="s">
        <v>697</v>
      </c>
      <c r="Q13" s="203" t="s">
        <v>193</v>
      </c>
      <c r="R13" s="171" t="s">
        <v>96</v>
      </c>
      <c r="S13" s="171" t="s">
        <v>97</v>
      </c>
      <c r="T13" s="172" t="str">
        <f aca="false">IF(AND(R13="Preventivo",S13="Automático"),"50%",IF(AND(R13="Preventivo",S13="Manual"),"40%",IF(AND(R13="Detectivo",S13="Automático"),"40%",IF(AND(R13="Detectivo",S13="Manual"),"30%",IF(AND(R13="Correctivo",S13="Automático"),"35%",IF(AND(R13="Correctivo",S13="Manual"),"25%",""))))))</f>
        <v>40%</v>
      </c>
      <c r="U13" s="171" t="s">
        <v>98</v>
      </c>
      <c r="V13" s="171" t="s">
        <v>110</v>
      </c>
      <c r="W13" s="171" t="s">
        <v>100</v>
      </c>
      <c r="X13" s="173" t="n">
        <f aca="false">IFERROR(IF(AND(Q12="Probabilidad",Q13="Probabilidad"),(Z12-(+Z12*T13)),IF(AND(Q12="Impacto",Q13="Probabilidad"),(#REF!-(+#REF!*T13)),IF(Q13="Impacto",Z12,""))),"")</f>
        <v>0.1512</v>
      </c>
      <c r="Y13" s="212" t="str">
        <f aca="false">IFERROR(IF(X13="","",IF(X13&lt;=0.2,"Muy Baja",IF(X13&lt;=0.4,"Baja",IF(X13&lt;=0.6,"Media",IF(X13&lt;=0.8,"Alta","Muy Alta"))))),"")</f>
        <v>Muy Baja</v>
      </c>
      <c r="Z13" s="175" t="n">
        <f aca="false">+X13</f>
        <v>0.1512</v>
      </c>
      <c r="AA13" s="212" t="str">
        <f aca="false">IFERROR(IF(AB13="","",IF(AB13&lt;=0.2,"Leve",IF(AB13&lt;=0.4,"Menor",IF(AB13&lt;=0.6,"Moderado",IF(AB13&lt;=0.8,"Mayor","Catastrófico"))))),"")</f>
        <v>Moderado</v>
      </c>
      <c r="AB13" s="175" t="n">
        <f aca="false">IFERROR(IF(Q13="Impacto",(M13-(+M13*T13)),IF(Q13="Probabilidad",M13,"")),"")</f>
        <v>0.6</v>
      </c>
      <c r="AC13" s="199"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Moderado</v>
      </c>
      <c r="AD13" s="204" t="s">
        <v>101</v>
      </c>
      <c r="AE13" s="608" t="s">
        <v>698</v>
      </c>
      <c r="AF13" s="216" t="s">
        <v>235</v>
      </c>
      <c r="AG13" s="214" t="s">
        <v>675</v>
      </c>
      <c r="AH13" s="180"/>
      <c r="AI13" s="181"/>
      <c r="AJ13" s="182"/>
    </row>
    <row r="14" customFormat="false" ht="99" hidden="false" customHeight="false" outlineLevel="0" collapsed="false">
      <c r="A14" s="200" t="n">
        <v>5</v>
      </c>
      <c r="B14" s="160" t="s">
        <v>134</v>
      </c>
      <c r="C14" s="610" t="s">
        <v>688</v>
      </c>
      <c r="D14" s="160" t="s">
        <v>699</v>
      </c>
      <c r="E14" s="160" t="s">
        <v>700</v>
      </c>
      <c r="F14" s="160" t="s">
        <v>91</v>
      </c>
      <c r="G14" s="162" t="n">
        <v>2</v>
      </c>
      <c r="H14" s="210" t="str">
        <f aca="false">IF(G14&lt;=0,"",IF(G14&lt;=2,"Muy Baja",IF(G14&lt;=24,"Baja",IF(G14&lt;=500,"Media",IF(G14&lt;=5000,"Alta","Muy Alta")))))</f>
        <v>Muy Baja</v>
      </c>
      <c r="I14" s="164" t="n">
        <f aca="false">IF(H14="","",IF(H14="Muy Baja",0.2,IF(H14="Baja",0.4,IF(H14="Media",0.6,IF(H14="Alta",0.8,IF(H14="Muy Alta",1,0))))))</f>
        <v>0.2</v>
      </c>
      <c r="J14" s="165" t="s">
        <v>691</v>
      </c>
      <c r="K14" s="16"/>
      <c r="L14" s="210" t="s">
        <v>174</v>
      </c>
      <c r="M14" s="164" t="n">
        <v>0.6</v>
      </c>
      <c r="N14" s="191" t="s">
        <v>174</v>
      </c>
      <c r="O14" s="201" t="n">
        <v>1</v>
      </c>
      <c r="P14" s="609" t="s">
        <v>701</v>
      </c>
      <c r="Q14" s="203" t="s">
        <v>193</v>
      </c>
      <c r="R14" s="171" t="s">
        <v>96</v>
      </c>
      <c r="S14" s="171" t="s">
        <v>97</v>
      </c>
      <c r="T14" s="172" t="str">
        <f aca="false">IF(AND(R14="Preventivo",S14="Automático"),"50%",IF(AND(R14="Preventivo",S14="Manual"),"40%",IF(AND(R14="Detectivo",S14="Automático"),"40%",IF(AND(R14="Detectivo",S14="Manual"),"30%",IF(AND(R14="Correctivo",S14="Automático"),"35%",IF(AND(R14="Correctivo",S14="Manual"),"25%",""))))))</f>
        <v>40%</v>
      </c>
      <c r="U14" s="171" t="s">
        <v>98</v>
      </c>
      <c r="V14" s="171" t="s">
        <v>110</v>
      </c>
      <c r="W14" s="171" t="s">
        <v>100</v>
      </c>
      <c r="X14" s="173" t="n">
        <f aca="false">IFERROR(IF(AND(Q13="Probabilidad",Q14="Probabilidad"),(Z13-(+Z13*T14)),IF(AND(Q13="Impacto",Q14="Probabilidad"),(#REF!-(+#REF!*T14)),IF(Q14="Impacto",Z13,""))),"")</f>
        <v>0.09072</v>
      </c>
      <c r="Y14" s="212" t="str">
        <f aca="false">IFERROR(IF(X14="","",IF(X14&lt;=0.2,"Muy Baja",IF(X14&lt;=0.4,"Baja",IF(X14&lt;=0.6,"Media",IF(X14&lt;=0.8,"Alta","Muy Alta"))))),"")</f>
        <v>Muy Baja</v>
      </c>
      <c r="Z14" s="175" t="n">
        <f aca="false">+X14</f>
        <v>0.09072</v>
      </c>
      <c r="AA14" s="212" t="str">
        <f aca="false">IFERROR(IF(AB14="","",IF(AB14&lt;=0.2,"Leve",IF(AB14&lt;=0.4,"Menor",IF(AB14&lt;=0.6,"Moderado",IF(AB14&lt;=0.8,"Mayor","Catastrófico"))))),"")</f>
        <v>Moderado</v>
      </c>
      <c r="AB14" s="175" t="n">
        <f aca="false">IFERROR(IF(Q14="Impacto",(M14-(+M14*T14)),IF(Q14="Probabilidad",M14,"")),"")</f>
        <v>0.6</v>
      </c>
      <c r="AC14" s="199"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Moderado</v>
      </c>
      <c r="AD14" s="204" t="s">
        <v>101</v>
      </c>
      <c r="AE14" s="608" t="s">
        <v>702</v>
      </c>
      <c r="AF14" s="216" t="s">
        <v>235</v>
      </c>
      <c r="AG14" s="214" t="s">
        <v>684</v>
      </c>
      <c r="AH14" s="180"/>
      <c r="AI14" s="181"/>
      <c r="AJ14" s="182"/>
    </row>
    <row r="15" customFormat="false" ht="99" hidden="false" customHeight="false" outlineLevel="0" collapsed="false">
      <c r="A15" s="200" t="n">
        <v>6</v>
      </c>
      <c r="B15" s="160" t="s">
        <v>492</v>
      </c>
      <c r="C15" s="610" t="s">
        <v>694</v>
      </c>
      <c r="D15" s="160" t="s">
        <v>703</v>
      </c>
      <c r="E15" s="160" t="s">
        <v>704</v>
      </c>
      <c r="F15" s="160" t="s">
        <v>91</v>
      </c>
      <c r="G15" s="162" t="n">
        <v>2</v>
      </c>
      <c r="H15" s="210" t="str">
        <f aca="false">IF(G15&lt;=0,"",IF(G15&lt;=2,"Muy Baja",IF(G15&lt;=24,"Baja",IF(G15&lt;=500,"Media",IF(G15&lt;=5000,"Alta","Muy Alta")))))</f>
        <v>Muy Baja</v>
      </c>
      <c r="I15" s="164" t="n">
        <f aca="false">IF(H15="","",IF(H15="Muy Baja",0.2,IF(H15="Baja",0.4,IF(H15="Media",0.6,IF(H15="Alta",0.8,IF(H15="Muy Alta",1,0))))))</f>
        <v>0.2</v>
      </c>
      <c r="J15" s="165" t="s">
        <v>92</v>
      </c>
      <c r="K15" s="16"/>
      <c r="L15" s="229" t="s">
        <v>174</v>
      </c>
      <c r="M15" s="164" t="n">
        <v>0.6</v>
      </c>
      <c r="N15" s="191" t="s">
        <v>174</v>
      </c>
      <c r="O15" s="201" t="n">
        <v>1</v>
      </c>
      <c r="P15" s="609" t="s">
        <v>705</v>
      </c>
      <c r="Q15" s="203" t="s">
        <v>193</v>
      </c>
      <c r="R15" s="171" t="s">
        <v>198</v>
      </c>
      <c r="S15" s="171" t="s">
        <v>97</v>
      </c>
      <c r="T15" s="172" t="str">
        <f aca="false">IF(AND(R15="Preventivo",S15="Automático"),"50%",IF(AND(R15="Preventivo",S15="Manual"),"40%",IF(AND(R15="Detectivo",S15="Automático"),"40%",IF(AND(R15="Detectivo",S15="Manual"),"30%",IF(AND(R15="Correctivo",S15="Automático"),"35%",IF(AND(R15="Correctivo",S15="Manual"),"25%",""))))))</f>
        <v>30%</v>
      </c>
      <c r="U15" s="171" t="s">
        <v>98</v>
      </c>
      <c r="V15" s="171" t="s">
        <v>110</v>
      </c>
      <c r="W15" s="171" t="s">
        <v>100</v>
      </c>
      <c r="X15" s="173" t="n">
        <f aca="false">IFERROR(IF(AND(Q14="Probabilidad",Q15="Probabilidad"),(Z14-(+Z14*T15)),IF(AND(Q14="Impacto",Q15="Probabilidad"),(#REF!-(+#REF!*T15)),IF(Q15="Impacto",Z14,""))),"")</f>
        <v>0.063504</v>
      </c>
      <c r="Y15" s="212" t="str">
        <f aca="false">IFERROR(IF(X15="","",IF(X15&lt;=0.2,"Muy Baja",IF(X15&lt;=0.4,"Baja",IF(X15&lt;=0.6,"Media",IF(X15&lt;=0.8,"Alta","Muy Alta"))))),"")</f>
        <v>Muy Baja</v>
      </c>
      <c r="Z15" s="175" t="n">
        <f aca="false">+X15</f>
        <v>0.063504</v>
      </c>
      <c r="AA15" s="212" t="str">
        <f aca="false">IFERROR(IF(AB15="","",IF(AB15&lt;=0.2,"Leve",IF(AB15&lt;=0.4,"Menor",IF(AB15&lt;=0.6,"Moderado",IF(AB15&lt;=0.8,"Mayor","Catastrófico"))))),"")</f>
        <v>Moderado</v>
      </c>
      <c r="AB15" s="175" t="n">
        <f aca="false">IFERROR(IF(Q15="Impacto",(M15-(+M15*T15)),IF(Q15="Probabilidad",M15,"")),"")</f>
        <v>0.6</v>
      </c>
      <c r="AC15" s="199"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Moderado</v>
      </c>
      <c r="AD15" s="204" t="s">
        <v>101</v>
      </c>
      <c r="AE15" s="608" t="s">
        <v>706</v>
      </c>
      <c r="AF15" s="216" t="s">
        <v>235</v>
      </c>
      <c r="AG15" s="214" t="s">
        <v>675</v>
      </c>
      <c r="AH15" s="180"/>
      <c r="AI15" s="181"/>
      <c r="AJ15" s="182"/>
    </row>
  </sheetData>
  <mergeCells count="69">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L7:L8"/>
    <mergeCell ref="M7:M8"/>
    <mergeCell ref="N7:N8"/>
    <mergeCell ref="A9:A11"/>
    <mergeCell ref="B9:B11"/>
    <mergeCell ref="C9:C11"/>
    <mergeCell ref="D9:D11"/>
    <mergeCell ref="E9:E11"/>
    <mergeCell ref="F9:F11"/>
    <mergeCell ref="G9:G11"/>
    <mergeCell ref="H9:H11"/>
    <mergeCell ref="I9:I11"/>
    <mergeCell ref="J9:J11"/>
    <mergeCell ref="L9:L11"/>
    <mergeCell ref="M9:M11"/>
    <mergeCell ref="N9:N11"/>
  </mergeCells>
  <conditionalFormatting sqref="Y11:Y15 H7 H12:H15 H9">
    <cfRule type="cellIs" priority="2" operator="equal" aboveAverage="0" equalAverage="0" bottom="0" percent="0" rank="0" text="" dxfId="469">
      <formula>"Muy Alta"</formula>
    </cfRule>
    <cfRule type="cellIs" priority="3" operator="equal" aboveAverage="0" equalAverage="0" bottom="0" percent="0" rank="0" text="" dxfId="470">
      <formula>"Alta"</formula>
    </cfRule>
    <cfRule type="cellIs" priority="4" operator="equal" aboveAverage="0" equalAverage="0" bottom="0" percent="0" rank="0" text="" dxfId="471">
      <formula>"Media"</formula>
    </cfRule>
  </conditionalFormatting>
  <conditionalFormatting sqref="K7:K11">
    <cfRule type="expression" priority="5" aboveAverage="0" equalAverage="0" bottom="0" percent="0" rank="0" text="" dxfId="472">
      <formula>NOT(ISERROR(SEARCH("❌",K7)))</formula>
    </cfRule>
  </conditionalFormatting>
  <conditionalFormatting sqref="AA8:AA15 L9 L7">
    <cfRule type="cellIs" priority="6" operator="equal" aboveAverage="0" equalAverage="0" bottom="0" percent="0" rank="0" text="" dxfId="473">
      <formula>"Catastrófico"</formula>
    </cfRule>
    <cfRule type="cellIs" priority="7" operator="equal" aboveAverage="0" equalAverage="0" bottom="0" percent="0" rank="0" text="" dxfId="474">
      <formula>"Mayor"</formula>
    </cfRule>
    <cfRule type="cellIs" priority="8" operator="equal" aboveAverage="0" equalAverage="0" bottom="0" percent="0" rank="0" text="" dxfId="475">
      <formula>"Moderado"</formula>
    </cfRule>
  </conditionalFormatting>
  <conditionalFormatting sqref="L12:L15">
    <cfRule type="cellIs" priority="9" operator="equal" aboveAverage="0" equalAverage="0" bottom="0" percent="0" rank="0" text="" dxfId="476">
      <formula>"Catastrófico"</formula>
    </cfRule>
    <cfRule type="cellIs" priority="10" operator="equal" aboveAverage="0" equalAverage="0" bottom="0" percent="0" rank="0" text="" dxfId="477">
      <formula>"Mayor"</formula>
    </cfRule>
    <cfRule type="cellIs" priority="11" operator="equal" aboveAverage="0" equalAverage="0" bottom="0" percent="0" rank="0" text="" dxfId="478">
      <formula>"Moderado"</formula>
    </cfRule>
  </conditionalFormatting>
  <conditionalFormatting sqref="AC8:AC15 N9 N7">
    <cfRule type="cellIs" priority="12" operator="equal" aboveAverage="0" equalAverage="0" bottom="0" percent="0" rank="0" text="" dxfId="479">
      <formula>"Extremo"</formula>
    </cfRule>
    <cfRule type="cellIs" priority="13" operator="equal" aboveAverage="0" equalAverage="0" bottom="0" percent="0" rank="0" text="" dxfId="480">
      <formula>"Alto"</formula>
    </cfRule>
    <cfRule type="cellIs" priority="14" operator="equal" aboveAverage="0" equalAverage="0" bottom="0" percent="0" rank="0" text="" dxfId="481">
      <formula>"Moderado"</formula>
    </cfRule>
  </conditionalFormatting>
  <conditionalFormatting sqref="N12:N15">
    <cfRule type="cellIs" priority="15" operator="equal" aboveAverage="0" equalAverage="0" bottom="0" percent="0" rank="0" text="" dxfId="482">
      <formula>"Extremo"</formula>
    </cfRule>
    <cfRule type="cellIs" priority="16" operator="equal" aboveAverage="0" equalAverage="0" bottom="0" percent="0" rank="0" text="" dxfId="483">
      <formula>"Alto"</formula>
    </cfRule>
    <cfRule type="cellIs" priority="17" operator="equal" aboveAverage="0" equalAverage="0" bottom="0" percent="0" rank="0" text="" dxfId="484">
      <formula>"Moderado"</formula>
    </cfRule>
  </conditionalFormatting>
  <conditionalFormatting sqref="Y8">
    <cfRule type="cellIs" priority="18" operator="equal" aboveAverage="0" equalAverage="0" bottom="0" percent="0" rank="0" text="" dxfId="485">
      <formula>"Muy Alta"</formula>
    </cfRule>
    <cfRule type="cellIs" priority="19" operator="equal" aboveAverage="0" equalAverage="0" bottom="0" percent="0" rank="0" text="" dxfId="486">
      <formula>"Alta"</formula>
    </cfRule>
    <cfRule type="cellIs" priority="20" operator="equal" aboveAverage="0" equalAverage="0" bottom="0" percent="0" rank="0" text="" dxfId="487">
      <formula>"Media"</formula>
    </cfRule>
  </conditionalFormatting>
  <conditionalFormatting sqref="Y9">
    <cfRule type="cellIs" priority="21" operator="equal" aboveAverage="0" equalAverage="0" bottom="0" percent="0" rank="0" text="" dxfId="488">
      <formula>"Muy Alta"</formula>
    </cfRule>
    <cfRule type="cellIs" priority="22" operator="equal" aboveAverage="0" equalAverage="0" bottom="0" percent="0" rank="0" text="" dxfId="489">
      <formula>"Alta"</formula>
    </cfRule>
    <cfRule type="cellIs" priority="23" operator="equal" aboveAverage="0" equalAverage="0" bottom="0" percent="0" rank="0" text="" dxfId="490">
      <formula>"Media"</formula>
    </cfRule>
  </conditionalFormatting>
  <conditionalFormatting sqref="Y10">
    <cfRule type="cellIs" priority="24" operator="equal" aboveAverage="0" equalAverage="0" bottom="0" percent="0" rank="0" text="" dxfId="491">
      <formula>"Muy Alta"</formula>
    </cfRule>
    <cfRule type="cellIs" priority="25" operator="equal" aboveAverage="0" equalAverage="0" bottom="0" percent="0" rank="0" text="" dxfId="492">
      <formula>"Alta"</formula>
    </cfRule>
    <cfRule type="cellIs" priority="26" operator="equal" aboveAverage="0" equalAverage="0" bottom="0" percent="0" rank="0" text="" dxfId="493">
      <formula>"Media"</formula>
    </cfRule>
  </conditionalFormatting>
  <conditionalFormatting sqref="H15">
    <cfRule type="cellIs" priority="27" operator="equal" aboveAverage="0" equalAverage="0" bottom="0" percent="0" rank="0" text="" dxfId="494">
      <formula>"Muy Alta"</formula>
    </cfRule>
    <cfRule type="cellIs" priority="28" operator="equal" aboveAverage="0" equalAverage="0" bottom="0" percent="0" rank="0" text="" dxfId="495">
      <formula>"Alta"</formula>
    </cfRule>
    <cfRule type="cellIs" priority="29" operator="equal" aboveAverage="0" equalAverage="0" bottom="0" percent="0" rank="0" text="" dxfId="496">
      <formula>"Media"</formula>
    </cfRule>
  </conditionalFormatting>
  <conditionalFormatting sqref="L15">
    <cfRule type="cellIs" priority="30" operator="equal" aboveAverage="0" equalAverage="0" bottom="0" percent="0" rank="0" text="" dxfId="497">
      <formula>"Catastrófico"</formula>
    </cfRule>
    <cfRule type="cellIs" priority="31" operator="equal" aboveAverage="0" equalAverage="0" bottom="0" percent="0" rank="0" text="" dxfId="498">
      <formula>"Mayor"</formula>
    </cfRule>
    <cfRule type="cellIs" priority="32" operator="equal" aboveAverage="0" equalAverage="0" bottom="0" percent="0" rank="0" text="" dxfId="499">
      <formula>"Moderado"</formula>
    </cfRule>
  </conditionalFormatting>
  <conditionalFormatting sqref="N15">
    <cfRule type="cellIs" priority="33" operator="equal" aboveAverage="0" equalAverage="0" bottom="0" percent="0" rank="0" text="" dxfId="500">
      <formula>"Extremo"</formula>
    </cfRule>
    <cfRule type="cellIs" priority="34" operator="equal" aboveAverage="0" equalAverage="0" bottom="0" percent="0" rank="0" text="" dxfId="501">
      <formula>"Alto"</formula>
    </cfRule>
    <cfRule type="cellIs" priority="35" operator="equal" aboveAverage="0" equalAverage="0" bottom="0" percent="0" rank="0" text="" dxfId="502">
      <formula>"Moderado"</formula>
    </cfRule>
  </conditionalFormatting>
  <conditionalFormatting sqref="Y15">
    <cfRule type="cellIs" priority="36" operator="equal" aboveAverage="0" equalAverage="0" bottom="0" percent="0" rank="0" text="" dxfId="503">
      <formula>"Muy Alta"</formula>
    </cfRule>
    <cfRule type="cellIs" priority="37" operator="equal" aboveAverage="0" equalAverage="0" bottom="0" percent="0" rank="0" text="" dxfId="504">
      <formula>"Alta"</formula>
    </cfRule>
    <cfRule type="cellIs" priority="38" operator="equal" aboveAverage="0" equalAverage="0" bottom="0" percent="0" rank="0" text="" dxfId="505">
      <formula>"Media"</formula>
    </cfRule>
  </conditionalFormatting>
  <conditionalFormatting sqref="AA15">
    <cfRule type="cellIs" priority="39" operator="equal" aboveAverage="0" equalAverage="0" bottom="0" percent="0" rank="0" text="" dxfId="506">
      <formula>"Catastrófico"</formula>
    </cfRule>
    <cfRule type="cellIs" priority="40" operator="equal" aboveAverage="0" equalAverage="0" bottom="0" percent="0" rank="0" text="" dxfId="507">
      <formula>"Mayor"</formula>
    </cfRule>
    <cfRule type="cellIs" priority="41" operator="equal" aboveAverage="0" equalAverage="0" bottom="0" percent="0" rank="0" text="" dxfId="508">
      <formula>"Moderado"</formula>
    </cfRule>
  </conditionalFormatting>
  <conditionalFormatting sqref="AC15">
    <cfRule type="cellIs" priority="42" operator="equal" aboveAverage="0" equalAverage="0" bottom="0" percent="0" rank="0" text="" dxfId="509">
      <formula>"Extremo"</formula>
    </cfRule>
    <cfRule type="cellIs" priority="43" operator="equal" aboveAverage="0" equalAverage="0" bottom="0" percent="0" rank="0" text="" dxfId="510">
      <formula>"Alto"</formula>
    </cfRule>
    <cfRule type="cellIs" priority="44" operator="equal" aboveAverage="0" equalAverage="0" bottom="0" percent="0" rank="0" text="" dxfId="511">
      <formula>"Moderado"</formula>
    </cfRule>
  </conditionalFormatting>
  <conditionalFormatting sqref="Y9">
    <cfRule type="cellIs" priority="45" operator="equal" aboveAverage="0" equalAverage="0" bottom="0" percent="0" rank="0" text="" dxfId="512">
      <formula>"Muy Alta"</formula>
    </cfRule>
    <cfRule type="cellIs" priority="46" operator="equal" aboveAverage="0" equalAverage="0" bottom="0" percent="0" rank="0" text="" dxfId="513">
      <formula>"Alta"</formula>
    </cfRule>
    <cfRule type="cellIs" priority="47" operator="equal" aboveAverage="0" equalAverage="0" bottom="0" percent="0" rank="0" text="" dxfId="514">
      <formula>"Media"</formula>
    </cfRule>
  </conditionalFormatting>
  <conditionalFormatting sqref="Y10">
    <cfRule type="cellIs" priority="48" operator="equal" aboveAverage="0" equalAverage="0" bottom="0" percent="0" rank="0" text="" dxfId="515">
      <formula>"Muy Alta"</formula>
    </cfRule>
    <cfRule type="cellIs" priority="49" operator="equal" aboveAverage="0" equalAverage="0" bottom="0" percent="0" rank="0" text="" dxfId="516">
      <formula>"Alta"</formula>
    </cfRule>
    <cfRule type="cellIs" priority="50" operator="equal" aboveAverage="0" equalAverage="0" bottom="0" percent="0" rank="0" text="" dxfId="517">
      <formula>"Media"</formula>
    </cfRule>
  </conditionalFormatting>
  <conditionalFormatting sqref="Y11">
    <cfRule type="cellIs" priority="51" operator="equal" aboveAverage="0" equalAverage="0" bottom="0" percent="0" rank="0" text="" dxfId="518">
      <formula>"Muy Alta"</formula>
    </cfRule>
    <cfRule type="cellIs" priority="52" operator="equal" aboveAverage="0" equalAverage="0" bottom="0" percent="0" rank="0" text="" dxfId="519">
      <formula>"Alta"</formula>
    </cfRule>
    <cfRule type="cellIs" priority="53" operator="equal" aboveAverage="0" equalAverage="0" bottom="0" percent="0" rank="0" text="" dxfId="520">
      <formula>"Media"</formula>
    </cfRule>
  </conditionalFormatting>
  <conditionalFormatting sqref="AA7">
    <cfRule type="cellIs" priority="54" operator="equal" aboveAverage="0" equalAverage="0" bottom="0" percent="0" rank="0" text="" dxfId="521">
      <formula>"Catastrófico"</formula>
    </cfRule>
    <cfRule type="cellIs" priority="55" operator="equal" aboveAverage="0" equalAverage="0" bottom="0" percent="0" rank="0" text="" dxfId="522">
      <formula>"Mayor"</formula>
    </cfRule>
    <cfRule type="cellIs" priority="56" operator="equal" aboveAverage="0" equalAverage="0" bottom="0" percent="0" rank="0" text="" dxfId="523">
      <formula>"Moderado"</formula>
    </cfRule>
  </conditionalFormatting>
  <conditionalFormatting sqref="Y7">
    <cfRule type="cellIs" priority="57" operator="equal" aboveAverage="0" equalAverage="0" bottom="0" percent="0" rank="0" text="" dxfId="524">
      <formula>"Muy Alta"</formula>
    </cfRule>
    <cfRule type="cellIs" priority="58" operator="equal" aboveAverage="0" equalAverage="0" bottom="0" percent="0" rank="0" text="" dxfId="525">
      <formula>"Alta"</formula>
    </cfRule>
    <cfRule type="cellIs" priority="59" operator="equal" aboveAverage="0" equalAverage="0" bottom="0" percent="0" rank="0" text="" dxfId="526">
      <formula>"Media"</formula>
    </cfRule>
  </conditionalFormatting>
  <conditionalFormatting sqref="AC7">
    <cfRule type="cellIs" priority="60" operator="equal" aboveAverage="0" equalAverage="0" bottom="0" percent="0" rank="0" text="" dxfId="527">
      <formula>"Extremo"</formula>
    </cfRule>
    <cfRule type="cellIs" priority="61" operator="equal" aboveAverage="0" equalAverage="0" bottom="0" percent="0" rank="0" text="" dxfId="528">
      <formula>"Alto"</formula>
    </cfRule>
    <cfRule type="cellIs" priority="62" operator="equal" aboveAverage="0" equalAverage="0" bottom="0" percent="0" rank="0" text="" dxfId="529">
      <formula>"Moder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F7" activeCellId="0" sqref="AF7"/>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14"/>
    <col collapsed="false" customWidth="true" hidden="false" outlineLevel="0" max="5" min="3" style="0" width="36.42"/>
    <col collapsed="false" customWidth="true" hidden="false" outlineLevel="0" max="6" min="6" style="0" width="18.99"/>
    <col collapsed="false" customWidth="true" hidden="false" outlineLevel="0" max="7" min="7" style="0" width="17.85"/>
    <col collapsed="false" customWidth="true" hidden="false" outlineLevel="0" max="8" min="8" style="0" width="16.56"/>
    <col collapsed="false" customWidth="true" hidden="false" outlineLevel="0" max="9" min="9" style="0" width="6.28"/>
    <col collapsed="false" customWidth="true" hidden="false" outlineLevel="0" max="10" min="10" style="0" width="27.28"/>
    <col collapsed="false" customWidth="true" hidden="true" outlineLevel="0" max="11" min="11" style="0" width="30.56"/>
    <col collapsed="false" customWidth="true" hidden="false" outlineLevel="0" max="12" min="12" style="0" width="17.56"/>
    <col collapsed="false" customWidth="true" hidden="false" outlineLevel="0" max="13" min="13" style="0" width="6.28"/>
    <col collapsed="false" customWidth="true" hidden="false" outlineLevel="0" max="14" min="14" style="0" width="15.99"/>
    <col collapsed="false" customWidth="true" hidden="false" outlineLevel="0" max="15" min="15" style="0" width="5.85"/>
    <col collapsed="false" customWidth="true" hidden="false" outlineLevel="0" max="16" min="16" style="0" width="30.99"/>
    <col collapsed="false" customWidth="true" hidden="false" outlineLevel="0" max="17" min="17" style="0" width="15.13"/>
    <col collapsed="false" customWidth="true" hidden="false" outlineLevel="0" max="18" min="18" style="0" width="6.85"/>
    <col collapsed="false" customWidth="true" hidden="false" outlineLevel="0" max="19" min="19" style="0" width="4.99"/>
    <col collapsed="false" customWidth="true" hidden="false" outlineLevel="0" max="20" min="20" style="0" width="5.56"/>
    <col collapsed="false" customWidth="true" hidden="false" outlineLevel="0" max="21" min="21" style="0" width="7.14"/>
    <col collapsed="false" customWidth="true" hidden="false" outlineLevel="0" max="22" min="22" style="0" width="6.7"/>
    <col collapsed="false" customWidth="true" hidden="false" outlineLevel="0" max="23" min="23" style="0" width="7.56"/>
    <col collapsed="false" customWidth="true" hidden="true" outlineLevel="0" max="24" min="24" style="0" width="38.28"/>
    <col collapsed="false" customWidth="true" hidden="false" outlineLevel="0" max="25" min="25" style="0" width="8.7"/>
    <col collapsed="false" customWidth="true" hidden="false" outlineLevel="0" max="26" min="26" style="0" width="10.41"/>
    <col collapsed="false" customWidth="true" hidden="false" outlineLevel="0" max="27" min="27" style="0" width="9.28"/>
    <col collapsed="false" customWidth="true" hidden="false" outlineLevel="0" max="28" min="28" style="0" width="9.14"/>
    <col collapsed="false" customWidth="true" hidden="false" outlineLevel="0" max="29" min="29" style="0" width="8.41"/>
    <col collapsed="false" customWidth="true" hidden="false" outlineLevel="0" max="30" min="30" style="0" width="7.28"/>
    <col collapsed="false" customWidth="true" hidden="false" outlineLevel="0" max="31" min="31" style="0" width="22.99"/>
    <col collapsed="false" customWidth="true" hidden="false" outlineLevel="0" max="32" min="32" style="0" width="25.56"/>
    <col collapsed="false" customWidth="true" hidden="false" outlineLevel="0" max="33" min="33" style="0" width="16.84"/>
    <col collapsed="false" customWidth="true" hidden="false" outlineLevel="0" max="34" min="34" style="0" width="14.85"/>
    <col collapsed="false" customWidth="true" hidden="false" outlineLevel="0" max="35" min="35" style="0" width="18.56"/>
    <col collapsed="false" customWidth="true" hidden="false" outlineLevel="0" max="36" min="36" style="0" width="20.99"/>
  </cols>
  <sheetData>
    <row r="1" s="24" customFormat="true" ht="21" hidden="false" customHeight="true" outlineLevel="0" collapsed="false">
      <c r="A1" s="279" t="s">
        <v>44</v>
      </c>
      <c r="B1" s="279"/>
      <c r="C1" s="280" t="s">
        <v>707</v>
      </c>
      <c r="D1" s="280"/>
      <c r="E1" s="280"/>
      <c r="F1" s="280"/>
      <c r="G1" s="280"/>
      <c r="H1" s="280"/>
      <c r="I1" s="280"/>
      <c r="J1" s="280"/>
      <c r="K1" s="280"/>
      <c r="L1" s="280"/>
      <c r="M1" s="280"/>
      <c r="N1" s="280"/>
      <c r="O1" s="281"/>
      <c r="P1" s="281"/>
      <c r="Q1" s="281"/>
      <c r="R1" s="23"/>
      <c r="S1" s="23"/>
      <c r="T1" s="23"/>
      <c r="U1" s="23"/>
      <c r="V1" s="23"/>
      <c r="W1" s="23"/>
      <c r="X1" s="23"/>
      <c r="Y1" s="23"/>
      <c r="Z1" s="23"/>
      <c r="AA1" s="23"/>
      <c r="AB1" s="23"/>
      <c r="AC1" s="23"/>
      <c r="AD1" s="23"/>
      <c r="AE1" s="23"/>
      <c r="AF1" s="23"/>
      <c r="AG1" s="23"/>
      <c r="AH1" s="23"/>
      <c r="AI1" s="23"/>
      <c r="AJ1" s="23"/>
    </row>
    <row r="2" s="24" customFormat="true" ht="24" hidden="false" customHeight="true" outlineLevel="0" collapsed="false">
      <c r="A2" s="279" t="s">
        <v>45</v>
      </c>
      <c r="B2" s="279"/>
      <c r="C2" s="611" t="s">
        <v>708</v>
      </c>
      <c r="D2" s="612"/>
      <c r="E2" s="612"/>
      <c r="F2" s="612"/>
      <c r="G2" s="612"/>
      <c r="H2" s="612"/>
      <c r="I2" s="612"/>
      <c r="J2" s="612"/>
      <c r="K2" s="612"/>
      <c r="L2" s="612"/>
      <c r="M2" s="612"/>
      <c r="N2" s="613"/>
      <c r="O2" s="23"/>
      <c r="P2" s="23"/>
      <c r="Q2" s="23"/>
      <c r="R2" s="23"/>
      <c r="S2" s="23"/>
      <c r="T2" s="23"/>
      <c r="U2" s="23"/>
      <c r="V2" s="23"/>
      <c r="W2" s="23"/>
      <c r="X2" s="23"/>
      <c r="Y2" s="23"/>
      <c r="Z2" s="23"/>
      <c r="AA2" s="23"/>
      <c r="AB2" s="23"/>
      <c r="AC2" s="23"/>
      <c r="AD2" s="23"/>
      <c r="AE2" s="23"/>
      <c r="AF2" s="23"/>
      <c r="AG2" s="23"/>
      <c r="AH2" s="23"/>
      <c r="AI2" s="23"/>
      <c r="AJ2" s="23"/>
    </row>
    <row r="3" s="24" customFormat="true" ht="21.75" hidden="false" customHeight="true" outlineLevel="0" collapsed="false">
      <c r="A3" s="279" t="s">
        <v>47</v>
      </c>
      <c r="B3" s="279"/>
      <c r="C3" s="574" t="s">
        <v>709</v>
      </c>
      <c r="D3" s="574"/>
      <c r="E3" s="574"/>
      <c r="F3" s="574"/>
      <c r="G3" s="574"/>
      <c r="H3" s="574"/>
      <c r="I3" s="574"/>
      <c r="J3" s="574"/>
      <c r="K3" s="574"/>
      <c r="L3" s="574"/>
      <c r="M3" s="574"/>
      <c r="N3" s="574"/>
      <c r="O3" s="574"/>
      <c r="P3" s="574"/>
      <c r="Q3" s="574"/>
      <c r="R3" s="574"/>
      <c r="S3" s="574"/>
      <c r="T3" s="574"/>
      <c r="U3" s="574"/>
      <c r="V3" s="574"/>
      <c r="W3" s="574"/>
      <c r="X3" s="574"/>
      <c r="Y3" s="574"/>
      <c r="Z3" s="574"/>
      <c r="AA3" s="574"/>
      <c r="AB3" s="574"/>
      <c r="AC3" s="574"/>
      <c r="AD3" s="574"/>
      <c r="AE3" s="574"/>
      <c r="AF3" s="574"/>
      <c r="AG3" s="574"/>
      <c r="AH3" s="574"/>
      <c r="AI3" s="574"/>
      <c r="AJ3" s="574"/>
    </row>
    <row r="4" customFormat="false" ht="16.5" hidden="false" customHeight="false" outlineLevel="0" collapsed="false">
      <c r="A4" s="284" t="s">
        <v>49</v>
      </c>
      <c r="B4" s="284"/>
      <c r="C4" s="284"/>
      <c r="D4" s="284"/>
      <c r="E4" s="284"/>
      <c r="F4" s="284"/>
      <c r="G4" s="284"/>
      <c r="H4" s="284" t="s">
        <v>50</v>
      </c>
      <c r="I4" s="284"/>
      <c r="J4" s="284"/>
      <c r="K4" s="284"/>
      <c r="L4" s="284"/>
      <c r="M4" s="284"/>
      <c r="N4" s="284"/>
      <c r="O4" s="284" t="s">
        <v>51</v>
      </c>
      <c r="P4" s="284"/>
      <c r="Q4" s="284"/>
      <c r="R4" s="284"/>
      <c r="S4" s="284"/>
      <c r="T4" s="284"/>
      <c r="U4" s="284"/>
      <c r="V4" s="284"/>
      <c r="W4" s="284"/>
      <c r="X4" s="284" t="s">
        <v>52</v>
      </c>
      <c r="Y4" s="284"/>
      <c r="Z4" s="284"/>
      <c r="AA4" s="284"/>
      <c r="AB4" s="284"/>
      <c r="AC4" s="284"/>
      <c r="AD4" s="284"/>
      <c r="AE4" s="284" t="s">
        <v>53</v>
      </c>
      <c r="AF4" s="284"/>
      <c r="AG4" s="284"/>
      <c r="AH4" s="284"/>
      <c r="AI4" s="284"/>
      <c r="AJ4" s="284"/>
    </row>
    <row r="5" customFormat="false" ht="16.5" hidden="false" customHeight="true" outlineLevel="0" collapsed="false">
      <c r="A5" s="285" t="s">
        <v>54</v>
      </c>
      <c r="B5" s="284" t="s">
        <v>55</v>
      </c>
      <c r="C5" s="286" t="s">
        <v>56</v>
      </c>
      <c r="D5" s="286" t="s">
        <v>57</v>
      </c>
      <c r="E5" s="287" t="s">
        <v>58</v>
      </c>
      <c r="F5" s="288" t="s">
        <v>59</v>
      </c>
      <c r="G5" s="286" t="s">
        <v>60</v>
      </c>
      <c r="H5" s="286" t="s">
        <v>61</v>
      </c>
      <c r="I5" s="289" t="s">
        <v>62</v>
      </c>
      <c r="J5" s="288" t="s">
        <v>63</v>
      </c>
      <c r="K5" s="288" t="s">
        <v>64</v>
      </c>
      <c r="L5" s="290" t="s">
        <v>65</v>
      </c>
      <c r="M5" s="289" t="s">
        <v>62</v>
      </c>
      <c r="N5" s="286" t="s">
        <v>66</v>
      </c>
      <c r="O5" s="291" t="s">
        <v>67</v>
      </c>
      <c r="P5" s="288" t="s">
        <v>68</v>
      </c>
      <c r="Q5" s="288" t="s">
        <v>69</v>
      </c>
      <c r="R5" s="288" t="s">
        <v>70</v>
      </c>
      <c r="S5" s="288"/>
      <c r="T5" s="288"/>
      <c r="U5" s="288"/>
      <c r="V5" s="288"/>
      <c r="W5" s="288"/>
      <c r="X5" s="291" t="s">
        <v>71</v>
      </c>
      <c r="Y5" s="291" t="s">
        <v>72</v>
      </c>
      <c r="Z5" s="291" t="s">
        <v>62</v>
      </c>
      <c r="AA5" s="291" t="s">
        <v>73</v>
      </c>
      <c r="AB5" s="291" t="s">
        <v>62</v>
      </c>
      <c r="AC5" s="291" t="s">
        <v>74</v>
      </c>
      <c r="AD5" s="291" t="s">
        <v>75</v>
      </c>
      <c r="AE5" s="288" t="s">
        <v>53</v>
      </c>
      <c r="AF5" s="288" t="s">
        <v>76</v>
      </c>
      <c r="AG5" s="288" t="s">
        <v>77</v>
      </c>
      <c r="AH5" s="288" t="s">
        <v>78</v>
      </c>
      <c r="AI5" s="288" t="s">
        <v>79</v>
      </c>
      <c r="AJ5" s="288" t="s">
        <v>80</v>
      </c>
    </row>
    <row r="6" customFormat="false" ht="94.5" hidden="false" customHeight="true" outlineLevel="0" collapsed="false">
      <c r="A6" s="285"/>
      <c r="B6" s="284"/>
      <c r="C6" s="286"/>
      <c r="D6" s="286"/>
      <c r="E6" s="287"/>
      <c r="F6" s="288"/>
      <c r="G6" s="286"/>
      <c r="H6" s="286"/>
      <c r="I6" s="289"/>
      <c r="J6" s="288"/>
      <c r="K6" s="288"/>
      <c r="L6" s="290"/>
      <c r="M6" s="290"/>
      <c r="N6" s="286"/>
      <c r="O6" s="291"/>
      <c r="P6" s="288"/>
      <c r="Q6" s="288"/>
      <c r="R6" s="292" t="s">
        <v>81</v>
      </c>
      <c r="S6" s="292" t="s">
        <v>82</v>
      </c>
      <c r="T6" s="292" t="s">
        <v>83</v>
      </c>
      <c r="U6" s="292" t="s">
        <v>84</v>
      </c>
      <c r="V6" s="292" t="s">
        <v>85</v>
      </c>
      <c r="W6" s="292" t="s">
        <v>86</v>
      </c>
      <c r="X6" s="291"/>
      <c r="Y6" s="291"/>
      <c r="Z6" s="291"/>
      <c r="AA6" s="291"/>
      <c r="AB6" s="291"/>
      <c r="AC6" s="291"/>
      <c r="AD6" s="291"/>
      <c r="AE6" s="288"/>
      <c r="AF6" s="288"/>
      <c r="AG6" s="288"/>
      <c r="AH6" s="288"/>
      <c r="AI6" s="288"/>
      <c r="AJ6" s="288"/>
    </row>
    <row r="7" customFormat="false" ht="267.75" hidden="false" customHeight="true" outlineLevel="0" collapsed="false">
      <c r="A7" s="532" t="n">
        <v>1</v>
      </c>
      <c r="B7" s="160" t="s">
        <v>710</v>
      </c>
      <c r="C7" s="533" t="s">
        <v>711</v>
      </c>
      <c r="D7" s="533" t="s">
        <v>712</v>
      </c>
      <c r="E7" s="534" t="s">
        <v>713</v>
      </c>
      <c r="F7" s="160" t="s">
        <v>714</v>
      </c>
      <c r="G7" s="162" t="n">
        <v>4</v>
      </c>
      <c r="H7" s="163" t="str">
        <f aca="false">IF(G7&lt;=0,"",IF(G7&lt;=2,"Muy Baja",IF(G7&lt;=24,"Baja",IF(G7&lt;=500,"Media",IF(G7&lt;=5000,"Alta","Muy Alta")))))</f>
        <v>Baja</v>
      </c>
      <c r="I7" s="164" t="n">
        <v>0.4</v>
      </c>
      <c r="J7" s="165" t="s">
        <v>710</v>
      </c>
      <c r="K7" s="166" t="str">
        <f aca="false">IF(NOT(ISERROR(MATCH(J7,'[19]Tabla Impacto'!$B$221:$B$223,0))),'[19]Tabla Impacto'!$F$223&amp;"Por favor no seleccionar los criterios de impacto(Afectación Económica o presupuestal y Pérdida Reputacional)",J7)</f>
        <v>Afectacion económica</v>
      </c>
      <c r="L7" s="190" t="s">
        <v>715</v>
      </c>
      <c r="M7" s="164" t="n">
        <v>0.4</v>
      </c>
      <c r="N7" s="167"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614" t="n">
        <v>1</v>
      </c>
      <c r="P7" s="193" t="s">
        <v>716</v>
      </c>
      <c r="Q7" s="170" t="str">
        <f aca="false">IF(OR(R7="Preventivo",R7="Detectivo"),"Probabilidad",IF(R7="Correctivo","Impacto",""))</f>
        <v>Probabilidad</v>
      </c>
      <c r="R7" s="171" t="s">
        <v>96</v>
      </c>
      <c r="S7" s="171" t="s">
        <v>97</v>
      </c>
      <c r="T7" s="172" t="str">
        <f aca="false">IF(AND(R7="Preventivo",S7="Automático"),"50%",IF(AND(R7="Preventivo",S7="Manual"),"40%",IF(AND(R7="Detectivo",S7="Automático"),"40%",IF(AND(R7="Detectivo",S7="Manual"),"30%",IF(AND(R7="Correctivo",S7="Automático"),"35%",IF(AND(R7="Correctivo",S7="Manual"),"25%",""))))))</f>
        <v>40%</v>
      </c>
      <c r="U7" s="302" t="s">
        <v>159</v>
      </c>
      <c r="V7" s="171" t="s">
        <v>110</v>
      </c>
      <c r="W7" s="171" t="s">
        <v>160</v>
      </c>
      <c r="X7" s="304" t="n">
        <f aca="false">IFERROR(IF(Q7="Probabilidad",(I7-(+I7*T7)),IF(Q7="Impacto",I7,"")),"")</f>
        <v>0.24</v>
      </c>
      <c r="Y7" s="174" t="str">
        <f aca="false">IFERROR(IF(X7="","",IF(X7&lt;=0.2,"Muy Baja",IF(X7&lt;=0.4,"Baja",IF(X7&lt;=0.6,"Media",IF(X7&lt;=0.8,"Alta","Muy Alta"))))),"")</f>
        <v>Baja</v>
      </c>
      <c r="Z7" s="175" t="n">
        <f aca="false">+X7</f>
        <v>0.24</v>
      </c>
      <c r="AA7" s="174" t="str">
        <f aca="false">IFERROR(IF(AB7="","",IF(AB7&lt;=0.2,"Leve",IF(AB7&lt;=0.4,"Menor",IF(AB7&lt;=0.6,"Moderado",IF(AB7&lt;=0.8,"Mayor","Catastrófico"))))),"")</f>
        <v>Menor</v>
      </c>
      <c r="AB7" s="175" t="n">
        <f aca="false">IFERROR(IF(Q7="Impacto",(M7-(+M7*T7)),IF(Q7="Probabilidad",M7,"")),"")</f>
        <v>0.4</v>
      </c>
      <c r="AC7" s="178"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204" t="s">
        <v>717</v>
      </c>
      <c r="AE7" s="193" t="s">
        <v>718</v>
      </c>
      <c r="AF7" s="615" t="s">
        <v>719</v>
      </c>
      <c r="AG7" s="616" t="n">
        <v>45657</v>
      </c>
      <c r="AH7" s="180"/>
      <c r="AI7" s="181"/>
      <c r="AJ7" s="182"/>
    </row>
    <row r="8" customFormat="false" ht="210" hidden="false" customHeight="true" outlineLevel="0" collapsed="false">
      <c r="A8" s="532" t="n">
        <v>2</v>
      </c>
      <c r="B8" s="160" t="s">
        <v>710</v>
      </c>
      <c r="C8" s="533" t="s">
        <v>720</v>
      </c>
      <c r="D8" s="533" t="s">
        <v>721</v>
      </c>
      <c r="E8" s="534" t="s">
        <v>722</v>
      </c>
      <c r="F8" s="160" t="s">
        <v>714</v>
      </c>
      <c r="G8" s="162" t="n">
        <v>4</v>
      </c>
      <c r="H8" s="163" t="str">
        <f aca="false">IF(G8&lt;=0,"",IF(G8&lt;=2,"Muy Baja",IF(G8&lt;=24,"Baja",IF(G8&lt;=500,"Media",IF(G8&lt;=5000,"Alta","Muy Alta")))))</f>
        <v>Baja</v>
      </c>
      <c r="I8" s="164" t="n">
        <f aca="false">IF(H8="","",IF(H8="Muy Baja",0.2,IF(H8="Baja",0.4,IF(H8="Media",0.6,IF(H8="Alta",0.8,IF(H8="Muy Alta",1,0))))))</f>
        <v>0.4</v>
      </c>
      <c r="J8" s="165" t="s">
        <v>710</v>
      </c>
      <c r="K8" s="166" t="str">
        <f aca="false">IF(NOT(ISERROR(MATCH(J8,'[19]Tabla Impacto'!$B$221:$B$223,0))),'[19]Tabla Impacto'!$F$223&amp;"Por favor no seleccionar los criterios de impacto(Afectación Económica o presupuestal y Pérdida Reputacional)",J8)</f>
        <v>Afectacion económica</v>
      </c>
      <c r="L8" s="190" t="s">
        <v>715</v>
      </c>
      <c r="M8" s="164" t="n">
        <f aca="false">IF(L8="","",IF(L8="Leve",0.2,IF(L8="Menor",0.4,IF(L8="Moderado",0.6,IF(L8="Mayor",0.8,IF(L8="Catastrófico",1,0))))))</f>
        <v>0.4</v>
      </c>
      <c r="N8" s="191"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Moderado</v>
      </c>
      <c r="O8" s="168" t="n">
        <v>1</v>
      </c>
      <c r="P8" s="193" t="s">
        <v>723</v>
      </c>
      <c r="Q8" s="170" t="s">
        <v>95</v>
      </c>
      <c r="R8" s="171" t="s">
        <v>96</v>
      </c>
      <c r="S8" s="171" t="s">
        <v>97</v>
      </c>
      <c r="T8" s="172" t="str">
        <f aca="false">IF(AND(R8="Preventivo",S8="Automático"),"50%",IF(AND(R8="Preventivo",S8="Manual"),"40%",IF(AND(R8="Detectivo",S8="Automático"),"40%",IF(AND(R8="Detectivo",S8="Manual"),"30%",IF(AND(R8="Correctivo",S8="Automático"),"35%",IF(AND(R8="Correctivo",S8="Manual"),"25%",""))))))</f>
        <v>40%</v>
      </c>
      <c r="U8" s="171" t="s">
        <v>159</v>
      </c>
      <c r="V8" s="171" t="s">
        <v>110</v>
      </c>
      <c r="W8" s="171" t="s">
        <v>160</v>
      </c>
      <c r="X8" s="173" t="n">
        <f aca="false">IFERROR(IF(Q8="Probabilidad",(I8-(+I8*T8)),IF(Q8="Impacto",I8,"")),"")</f>
        <v>0.24</v>
      </c>
      <c r="Y8" s="174" t="str">
        <f aca="false">IFERROR(IF(X8="","",IF(X8&lt;=0.2,"Muy Baja",IF(X8&lt;=0.4,"Baja",IF(X8&lt;=0.6,"Media",IF(X8&lt;=0.8,"Alta","Muy Alta"))))),"")</f>
        <v>Baja</v>
      </c>
      <c r="Z8" s="175" t="n">
        <f aca="false">+X8</f>
        <v>0.24</v>
      </c>
      <c r="AA8" s="197" t="str">
        <f aca="false">IFERROR(IF(AB8="","",IF(AB8&lt;=0.2,"Leve",IF(AB8&lt;=0.4,"Menor",IF(AB8&lt;=0.6,"Moderado",IF(AB8&lt;=0.8,"Mayor","Catastrófico"))))),"")</f>
        <v>Menor</v>
      </c>
      <c r="AB8" s="198" t="n">
        <f aca="false">IFERROR(IF(Q8="Impacto",(M8-(+M8*T8)),IF(Q8="Probabilidad",M8,"")),"")</f>
        <v>0.4</v>
      </c>
      <c r="AC8" s="19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204" t="s">
        <v>717</v>
      </c>
      <c r="AE8" s="617" t="s">
        <v>724</v>
      </c>
      <c r="AF8" s="615" t="s">
        <v>719</v>
      </c>
      <c r="AG8" s="616" t="n">
        <v>45657</v>
      </c>
      <c r="AH8" s="180"/>
      <c r="AI8" s="181"/>
      <c r="AJ8" s="182"/>
    </row>
    <row r="9" customFormat="false" ht="227.25" hidden="false" customHeight="true" outlineLevel="0" collapsed="false">
      <c r="A9" s="532" t="n">
        <v>3</v>
      </c>
      <c r="B9" s="160" t="s">
        <v>710</v>
      </c>
      <c r="C9" s="533" t="s">
        <v>725</v>
      </c>
      <c r="D9" s="533" t="s">
        <v>726</v>
      </c>
      <c r="E9" s="534" t="s">
        <v>727</v>
      </c>
      <c r="F9" s="160" t="s">
        <v>714</v>
      </c>
      <c r="G9" s="162" t="n">
        <v>4</v>
      </c>
      <c r="H9" s="536" t="str">
        <f aca="false">IF(G9&lt;=0,"",IF(G9&lt;=2,"Muy Baja",IF(G9&lt;=24,"Baja",IF(G9&lt;=500,"Media",IF(G9&lt;=5000,"Alta","Muy Alta")))))</f>
        <v>Baja</v>
      </c>
      <c r="I9" s="164" t="n">
        <f aca="false">IF(H9="","",IF(H9="Muy Baja",0.2,IF(H9="Baja",0.4,IF(H9="Media",0.6,IF(H9="Alta",0.8,IF(H9="Muy Alta",1,0))))))</f>
        <v>0.4</v>
      </c>
      <c r="J9" s="165" t="s">
        <v>710</v>
      </c>
      <c r="K9" s="166" t="str">
        <f aca="false">IF(NOT(ISERROR(MATCH(J9,'[19]Tabla Impacto'!$B$221:$B$223,0))),'[19]Tabla Impacto'!$F$223&amp;"Por favor no seleccionar los criterios de impacto(Afectación Económica o presupuestal y Pérdida Reputacional)",J9)</f>
        <v>Afectacion económica</v>
      </c>
      <c r="L9" s="190" t="s">
        <v>715</v>
      </c>
      <c r="M9" s="164" t="n">
        <f aca="false">IF(L9="","",IF(L9="Leve",0.2,IF(L9="Menor",0.4,IF(L9="Moderado",0.6,IF(L9="Mayor",0.8,IF(L9="Catastrófico",1,0))))))</f>
        <v>0.4</v>
      </c>
      <c r="N9" s="167"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Moderado</v>
      </c>
      <c r="O9" s="614" t="n">
        <v>1</v>
      </c>
      <c r="P9" s="618" t="s">
        <v>728</v>
      </c>
      <c r="Q9" s="170" t="str">
        <f aca="false">IF(OR(R9="Preventivo",R9="Detectivo"),"Probabilidad",IF(R9="Correctivo","Impacto",""))</f>
        <v>Probabilidad</v>
      </c>
      <c r="R9" s="171" t="s">
        <v>96</v>
      </c>
      <c r="S9" s="171" t="s">
        <v>97</v>
      </c>
      <c r="T9" s="172" t="str">
        <f aca="false">IF(AND(R9="Preventivo",S9="Automático"),"50%",IF(AND(R9="Preventivo",S9="Manual"),"40%",IF(AND(R9="Detectivo",S9="Automático"),"40%",IF(AND(R9="Detectivo",S9="Manual"),"30%",IF(AND(R9="Correctivo",S9="Automático"),"35%",IF(AND(R9="Correctivo",S9="Manual"),"25%",""))))))</f>
        <v>40%</v>
      </c>
      <c r="U9" s="171" t="s">
        <v>84</v>
      </c>
      <c r="V9" s="171" t="s">
        <v>110</v>
      </c>
      <c r="W9" s="171" t="s">
        <v>729</v>
      </c>
      <c r="X9" s="173" t="n">
        <f aca="false">IFERROR(IF(Q9="Probabilidad",(I9-(+I9*T9)),IF(Q9="Impacto",I9,"")),"")</f>
        <v>0.24</v>
      </c>
      <c r="Y9" s="174" t="str">
        <f aca="false">IFERROR(IF(X9="","",IF(X9&lt;=0.2,"Muy Baja",IF(X9&lt;=0.4,"Baja",IF(X9&lt;=0.6,"Media",IF(X9&lt;=0.8,"Alta","Muy Alta"))))),"")</f>
        <v>Baja</v>
      </c>
      <c r="Z9" s="175" t="n">
        <f aca="false">+X9</f>
        <v>0.24</v>
      </c>
      <c r="AA9" s="174" t="str">
        <f aca="false">IFERROR(IF(AB9="","",IF(AB9&lt;=0.2,"Leve",IF(AB9&lt;=0.4,"Menor",IF(AB9&lt;=0.6,"Moderado",IF(AB9&lt;=0.8,"Mayor","Catastrófico"))))),"")</f>
        <v>Menor</v>
      </c>
      <c r="AB9" s="198" t="n">
        <f aca="false">IFERROR(IF(Q9="Impacto",(M9-(+M9*T9)),IF(Q9="Probabilidad",M9,"")),"")</f>
        <v>0.4</v>
      </c>
      <c r="AC9" s="19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204" t="s">
        <v>717</v>
      </c>
      <c r="AE9" s="619" t="s">
        <v>730</v>
      </c>
      <c r="AF9" s="615" t="s">
        <v>719</v>
      </c>
      <c r="AG9" s="616" t="n">
        <v>45657</v>
      </c>
      <c r="AH9" s="180"/>
      <c r="AI9" s="181"/>
      <c r="AJ9" s="182"/>
    </row>
    <row r="10" customFormat="false" ht="331.5" hidden="false" customHeight="true" outlineLevel="0" collapsed="false">
      <c r="A10" s="168" t="n">
        <v>4</v>
      </c>
      <c r="B10" s="216" t="s">
        <v>710</v>
      </c>
      <c r="C10" s="466" t="s">
        <v>731</v>
      </c>
      <c r="D10" s="466" t="s">
        <v>732</v>
      </c>
      <c r="E10" s="467" t="s">
        <v>733</v>
      </c>
      <c r="F10" s="216" t="s">
        <v>714</v>
      </c>
      <c r="G10" s="620" t="n">
        <v>4</v>
      </c>
      <c r="H10" s="621" t="str">
        <f aca="false">IF(G10&lt;=0,"",IF(G10&lt;=2,"Muy Baja",IF(G10&lt;=24,"Baja",IF(G10&lt;=500,"Media",IF(G10&lt;=5000,"Alta","Muy Alta")))))</f>
        <v>Baja</v>
      </c>
      <c r="I10" s="221" t="n">
        <f aca="false">IF(H10="","",IF(H10="Muy Baja",0.2,IF(H10="Baja",0.4,IF(H10="Media",0.6,IF(H10="Alta",0.8,IF(H10="Muy Alta",1,0))))))</f>
        <v>0.4</v>
      </c>
      <c r="J10" s="222" t="s">
        <v>710</v>
      </c>
      <c r="K10" s="221" t="str">
        <f aca="false">IF(NOT(ISERROR(MATCH(J10,'[19]Tabla Impacto'!$B$221:$B$223,0))),'[19]Tabla Impacto'!$F$223&amp;"Por favor no seleccionar los criterios de impacto(Afectación Económica o presupuestal y Pérdida Reputacional)",J10)</f>
        <v>Afectacion económica</v>
      </c>
      <c r="L10" s="622" t="s">
        <v>715</v>
      </c>
      <c r="M10" s="221" t="n">
        <f aca="false">IF(L10="","",IF(L10="Leve",0.2,IF(L10="Menor",0.4,IF(L10="Moderado",0.6,IF(L10="Mayor",0.8,IF(L10="Catastrófico",1,0))))))</f>
        <v>0.4</v>
      </c>
      <c r="N10" s="623"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Moderado</v>
      </c>
      <c r="O10" s="168" t="n">
        <v>1</v>
      </c>
      <c r="P10" s="193" t="s">
        <v>734</v>
      </c>
      <c r="Q10" s="170" t="str">
        <f aca="false">IF(OR(R10="Preventivo",R10="Detectivo"),"Probabilidad",IF(R10="Correctivo","Impacto",""))</f>
        <v>Probabilidad</v>
      </c>
      <c r="R10" s="171" t="s">
        <v>96</v>
      </c>
      <c r="S10" s="171" t="s">
        <v>735</v>
      </c>
      <c r="T10" s="172" t="str">
        <f aca="false">IF(AND(R10="Preventivo",S10="Automático"),"50%",IF(AND(R10="Preventivo",S10="Manual"),"40%",IF(AND(R10="Detectivo",S10="Automático"),"40%",IF(AND(R10="Detectivo",S10="Manual"),"30%",IF(AND(R10="Correctivo",S10="Automático"),"35%",IF(AND(R10="Correctivo",S10="Manual"),"25%",""))))))</f>
        <v>40%</v>
      </c>
      <c r="U10" s="171" t="s">
        <v>84</v>
      </c>
      <c r="V10" s="171" t="s">
        <v>110</v>
      </c>
      <c r="W10" s="171" t="s">
        <v>736</v>
      </c>
      <c r="X10" s="173" t="n">
        <f aca="false">IFERROR(IF(Q10="Probabilidad",(I10-(+I10*T10)),IF(Q10="Impacto",I10,"")),"")</f>
        <v>0.24</v>
      </c>
      <c r="Y10" s="174" t="str">
        <f aca="false">IFERROR(IF(X10="","",IF(X10&lt;=0.2,"Muy Baja",IF(X10&lt;=0.4,"Baja",IF(X10&lt;=0.6,"Media",IF(X10&lt;=0.8,"Alta","Muy Alta"))))),"")</f>
        <v>Baja</v>
      </c>
      <c r="Z10" s="175" t="n">
        <f aca="false">+X10</f>
        <v>0.24</v>
      </c>
      <c r="AA10" s="174" t="str">
        <f aca="false">IFERROR(IF(AB10="","",IF(AB10&lt;=0.2,"Leve",IF(AB10&lt;=0.4,"Menor",IF(AB10&lt;=0.6,"Moderado",IF(AB10&lt;=0.8,"Mayor","Catastrófico"))))),"")</f>
        <v>Menor</v>
      </c>
      <c r="AB10" s="198" t="n">
        <f aca="false">IFERROR(IF(Q10="Impacto",(M10-(+M10*T10)),IF(Q10="Probabilidad",M10,"")),"")</f>
        <v>0.4</v>
      </c>
      <c r="AC10" s="19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204" t="s">
        <v>717</v>
      </c>
      <c r="AE10" s="193" t="s">
        <v>737</v>
      </c>
      <c r="AF10" s="615" t="s">
        <v>719</v>
      </c>
      <c r="AG10" s="616" t="n">
        <v>45657</v>
      </c>
      <c r="AH10" s="180"/>
      <c r="AI10" s="181"/>
      <c r="AJ10" s="182"/>
    </row>
    <row r="11" customFormat="false" ht="16.5" hidden="false" customHeight="false" outlineLevel="0" collapsed="false">
      <c r="A11" s="168"/>
      <c r="B11" s="216"/>
      <c r="C11" s="466"/>
      <c r="D11" s="466"/>
      <c r="E11" s="467"/>
      <c r="F11" s="216"/>
      <c r="G11" s="620"/>
      <c r="H11" s="621"/>
      <c r="I11" s="221"/>
      <c r="J11" s="222"/>
      <c r="K11" s="221" t="n">
        <f aca="false">IF(NOT(ISERROR(MATCH(J11,_xlfn.ANCHORARRAY(#REF!),0))),#REF!&amp;"Por favor no seleccionar los criterios de impacto",J11)</f>
        <v>0</v>
      </c>
      <c r="L11" s="622"/>
      <c r="M11" s="221"/>
      <c r="N11" s="623"/>
      <c r="O11" s="168" t="n">
        <v>6</v>
      </c>
      <c r="P11" s="193"/>
      <c r="Q11" s="301" t="str">
        <f aca="false">IF(OR(R11="Preventivo",R11="Detectivo"),"Probabilidad",IF(R11="Correctivo","Impacto",""))</f>
        <v/>
      </c>
      <c r="R11" s="302"/>
      <c r="S11" s="302"/>
      <c r="T11" s="303" t="str">
        <f aca="false">IF(AND(R11="Preventivo",S11="Automático"),"50%",IF(AND(R11="Preventivo",S11="Manual"),"40%",IF(AND(R11="Detectivo",S11="Automático"),"40%",IF(AND(R11="Detectivo",S11="Manual"),"30%",IF(AND(R11="Correctivo",S11="Automático"),"35%",IF(AND(R11="Correctivo",S11="Manual"),"25%",""))))))</f>
        <v/>
      </c>
      <c r="U11" s="302"/>
      <c r="V11" s="302"/>
      <c r="W11" s="302"/>
      <c r="X11" s="304" t="str">
        <f aca="false">IFERROR(IF(AND(#REF!="Probabilidad",Q11="Probabilidad"),(#REF!-(+#REF!*T11)),IF(AND(#REF!="Impacto",Q11="Probabilidad"),(#REF!-(+#REF!*T11)),IF(Q11="Impacto",#REF!,""))),"")</f>
        <v/>
      </c>
      <c r="Y11" s="176" t="str">
        <f aca="false">IFERROR(IF(X11="","",IF(X11&lt;=0.2,"Muy Baja",IF(X11&lt;=0.4,"Baja",IF(X11&lt;=0.6,"Media",IF(X11&lt;=0.8,"Alta","Muy Alta"))))),"")</f>
        <v/>
      </c>
      <c r="Z11" s="177" t="str">
        <f aca="false">+X11</f>
        <v/>
      </c>
      <c r="AA11" s="176" t="str">
        <f aca="false">IFERROR(IF(AB11="","",IF(AB11&lt;=0.2,"Leve",IF(AB11&lt;=0.4,"Menor",IF(AB11&lt;=0.6,"Moderado",IF(AB11&lt;=0.8,"Mayor","Catastrófico"))))),"")</f>
        <v/>
      </c>
      <c r="AB11" s="183" t="str">
        <f aca="false">IFERROR(IF(AND(#REF!="Impacto",Q11="Impacto"),(#REF!-(+#REF!*T11)),IF(AND(#REF!="Probabilidad",Q11="Impacto"),(#REF!-(+#REF!*T11)),IF(Q11="Probabilidad",#REF!,""))),"")</f>
        <v/>
      </c>
      <c r="AC11" s="178"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
      </c>
      <c r="AD11" s="179"/>
      <c r="AE11" s="181"/>
      <c r="AF11" s="182"/>
      <c r="AG11" s="180"/>
      <c r="AH11" s="180"/>
      <c r="AI11" s="181"/>
      <c r="AJ11" s="182"/>
    </row>
    <row r="12" customFormat="false" ht="409.5" hidden="false" customHeight="false" outlineLevel="0" collapsed="false">
      <c r="A12" s="624" t="n">
        <v>5</v>
      </c>
      <c r="B12" s="625" t="s">
        <v>710</v>
      </c>
      <c r="C12" s="626" t="s">
        <v>738</v>
      </c>
      <c r="D12" s="626" t="s">
        <v>739</v>
      </c>
      <c r="E12" s="627" t="s">
        <v>740</v>
      </c>
      <c r="F12" s="628" t="s">
        <v>714</v>
      </c>
      <c r="G12" s="629" t="n">
        <v>4</v>
      </c>
      <c r="H12" s="630" t="str">
        <f aca="false">IF(G10&lt;=0,"",IF(G10&lt;=2,"Muy Baja",IF(G10&lt;=24,"Baja",IF(G10&lt;=500,"Media",IF(G10&lt;=5000,"Alta","Muy Alta")))))</f>
        <v>Baja</v>
      </c>
      <c r="I12" s="631" t="n">
        <v>0.4</v>
      </c>
      <c r="J12" s="632" t="s">
        <v>710</v>
      </c>
      <c r="K12" s="633"/>
      <c r="L12" s="630" t="str">
        <f aca="false">$L$10</f>
        <v>menor</v>
      </c>
      <c r="M12" s="631" t="n">
        <v>0.4</v>
      </c>
      <c r="N12" s="634" t="s">
        <v>174</v>
      </c>
      <c r="O12" s="635" t="n">
        <v>1</v>
      </c>
      <c r="P12" s="636" t="s">
        <v>741</v>
      </c>
      <c r="Q12" s="637" t="s">
        <v>95</v>
      </c>
      <c r="R12" s="171" t="s">
        <v>96</v>
      </c>
      <c r="S12" s="171" t="s">
        <v>735</v>
      </c>
      <c r="T12" s="172" t="str">
        <f aca="false">IF(AND(R12="Preventivo",S12="Automático"),"50%",IF(AND(R12="Preventivo",S12="Manual"),"40%",IF(AND(R12="Detectivo",S12="Automático"),"40%",IF(AND(R12="Detectivo",S12="Manual"),"30%",IF(AND(R12="Correctivo",S12="Automático"),"35%",IF(AND(R12="Correctivo",S12="Manual"),"25%",""))))))</f>
        <v>40%</v>
      </c>
      <c r="U12" s="171" t="s">
        <v>84</v>
      </c>
      <c r="V12" s="171" t="s">
        <v>110</v>
      </c>
      <c r="W12" s="171" t="s">
        <v>736</v>
      </c>
      <c r="X12" s="638"/>
      <c r="Y12" s="174" t="s">
        <v>111</v>
      </c>
      <c r="Z12" s="175" t="n">
        <v>0.24</v>
      </c>
      <c r="AA12" s="174" t="s">
        <v>184</v>
      </c>
      <c r="AB12" s="639" t="n">
        <v>0.4</v>
      </c>
      <c r="AC12" s="640" t="s">
        <v>174</v>
      </c>
      <c r="AD12" s="641" t="s">
        <v>717</v>
      </c>
      <c r="AE12" s="642" t="s">
        <v>742</v>
      </c>
      <c r="AF12" s="643" t="s">
        <v>719</v>
      </c>
      <c r="AG12" s="644" t="n">
        <v>45657</v>
      </c>
      <c r="AH12" s="645"/>
      <c r="AI12" s="646"/>
      <c r="AJ12" s="647"/>
    </row>
    <row r="13" customFormat="false" ht="16.5" hidden="false" customHeight="true" outlineLevel="0" collapsed="false">
      <c r="A13" s="211"/>
      <c r="B13" s="648" t="s">
        <v>743</v>
      </c>
      <c r="C13" s="648"/>
      <c r="D13" s="648"/>
      <c r="E13" s="648"/>
      <c r="F13" s="648"/>
      <c r="G13" s="648"/>
      <c r="H13" s="648"/>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row>
  </sheetData>
  <mergeCells count="57">
    <mergeCell ref="A1:B1"/>
    <mergeCell ref="C1:N1"/>
    <mergeCell ref="O1:Q1"/>
    <mergeCell ref="A2:B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B13:AJ13"/>
  </mergeCells>
  <conditionalFormatting sqref="H7:H8 Y10:Y12">
    <cfRule type="cellIs" priority="2" operator="equal" aboveAverage="0" equalAverage="0" bottom="0" percent="0" rank="0" text="" dxfId="530">
      <formula>"Muy Alta"</formula>
    </cfRule>
    <cfRule type="cellIs" priority="3" operator="equal" aboveAverage="0" equalAverage="0" bottom="0" percent="0" rank="0" text="" dxfId="531">
      <formula>"Alta"</formula>
    </cfRule>
    <cfRule type="cellIs" priority="4" operator="equal" aboveAverage="0" equalAverage="0" bottom="0" percent="0" rank="0" text="" dxfId="532">
      <formula>"Media"</formula>
    </cfRule>
  </conditionalFormatting>
  <conditionalFormatting sqref="L7:L10 AA10:AA12">
    <cfRule type="cellIs" priority="5" operator="equal" aboveAverage="0" equalAverage="0" bottom="0" percent="0" rank="0" text="" dxfId="533">
      <formula>"Catastrófico"</formula>
    </cfRule>
    <cfRule type="cellIs" priority="6" operator="equal" aboveAverage="0" equalAverage="0" bottom="0" percent="0" rank="0" text="" dxfId="534">
      <formula>"Mayor"</formula>
    </cfRule>
    <cfRule type="cellIs" priority="7" operator="equal" aboveAverage="0" equalAverage="0" bottom="0" percent="0" rank="0" text="" dxfId="535">
      <formula>"Moderado"</formula>
    </cfRule>
  </conditionalFormatting>
  <conditionalFormatting sqref="N7 AC10:AC12">
    <cfRule type="cellIs" priority="8" operator="equal" aboveAverage="0" equalAverage="0" bottom="0" percent="0" rank="0" text="" dxfId="536">
      <formula>"Extremo"</formula>
    </cfRule>
    <cfRule type="cellIs" priority="9" operator="equal" aboveAverage="0" equalAverage="0" bottom="0" percent="0" rank="0" text="" dxfId="537">
      <formula>"Alto"</formula>
    </cfRule>
    <cfRule type="cellIs" priority="10" operator="equal" aboveAverage="0" equalAverage="0" bottom="0" percent="0" rank="0" text="" dxfId="538">
      <formula>"Moderado"</formula>
    </cfRule>
  </conditionalFormatting>
  <conditionalFormatting sqref="Y7">
    <cfRule type="cellIs" priority="11" operator="equal" aboveAverage="0" equalAverage="0" bottom="0" percent="0" rank="0" text="" dxfId="539">
      <formula>"Muy Alta"</formula>
    </cfRule>
    <cfRule type="cellIs" priority="12" operator="equal" aboveAverage="0" equalAverage="0" bottom="0" percent="0" rank="0" text="" dxfId="540">
      <formula>"Alta"</formula>
    </cfRule>
    <cfRule type="cellIs" priority="13" operator="equal" aboveAverage="0" equalAverage="0" bottom="0" percent="0" rank="0" text="" dxfId="541">
      <formula>"Media"</formula>
    </cfRule>
  </conditionalFormatting>
  <conditionalFormatting sqref="AA7">
    <cfRule type="cellIs" priority="14" operator="equal" aboveAverage="0" equalAverage="0" bottom="0" percent="0" rank="0" text="" dxfId="542">
      <formula>"Catastrófico"</formula>
    </cfRule>
    <cfRule type="cellIs" priority="15" operator="equal" aboveAverage="0" equalAverage="0" bottom="0" percent="0" rank="0" text="" dxfId="543">
      <formula>"Mayor"</formula>
    </cfRule>
    <cfRule type="cellIs" priority="16" operator="equal" aboveAverage="0" equalAverage="0" bottom="0" percent="0" rank="0" text="" dxfId="544">
      <formula>"Moderado"</formula>
    </cfRule>
  </conditionalFormatting>
  <conditionalFormatting sqref="AC7">
    <cfRule type="cellIs" priority="17" operator="equal" aboveAverage="0" equalAverage="0" bottom="0" percent="0" rank="0" text="" dxfId="545">
      <formula>"Extremo"</formula>
    </cfRule>
    <cfRule type="cellIs" priority="18" operator="equal" aboveAverage="0" equalAverage="0" bottom="0" percent="0" rank="0" text="" dxfId="546">
      <formula>"Alto"</formula>
    </cfRule>
    <cfRule type="cellIs" priority="19" operator="equal" aboveAverage="0" equalAverage="0" bottom="0" percent="0" rank="0" text="" dxfId="547">
      <formula>"Moderado"</formula>
    </cfRule>
  </conditionalFormatting>
  <conditionalFormatting sqref="N8">
    <cfRule type="cellIs" priority="20" operator="equal" aboveAverage="0" equalAverage="0" bottom="0" percent="0" rank="0" text="" dxfId="548">
      <formula>"Extremo"</formula>
    </cfRule>
    <cfRule type="cellIs" priority="21" operator="equal" aboveAverage="0" equalAverage="0" bottom="0" percent="0" rank="0" text="" dxfId="549">
      <formula>"Alto"</formula>
    </cfRule>
    <cfRule type="cellIs" priority="22" operator="equal" aboveAverage="0" equalAverage="0" bottom="0" percent="0" rank="0" text="" dxfId="550">
      <formula>"Moderado"</formula>
    </cfRule>
  </conditionalFormatting>
  <conditionalFormatting sqref="Y8">
    <cfRule type="cellIs" priority="23" operator="equal" aboveAverage="0" equalAverage="0" bottom="0" percent="0" rank="0" text="" dxfId="551">
      <formula>"Muy Alta"</formula>
    </cfRule>
    <cfRule type="cellIs" priority="24" operator="equal" aboveAverage="0" equalAverage="0" bottom="0" percent="0" rank="0" text="" dxfId="552">
      <formula>"Alta"</formula>
    </cfRule>
    <cfRule type="cellIs" priority="25" operator="equal" aboveAverage="0" equalAverage="0" bottom="0" percent="0" rank="0" text="" dxfId="553">
      <formula>"Media"</formula>
    </cfRule>
  </conditionalFormatting>
  <conditionalFormatting sqref="AA8">
    <cfRule type="cellIs" priority="26" operator="equal" aboveAverage="0" equalAverage="0" bottom="0" percent="0" rank="0" text="" dxfId="554">
      <formula>"Catastrófico"</formula>
    </cfRule>
    <cfRule type="cellIs" priority="27" operator="equal" aboveAverage="0" equalAverage="0" bottom="0" percent="0" rank="0" text="" dxfId="555">
      <formula>"Mayor"</formula>
    </cfRule>
    <cfRule type="cellIs" priority="28" operator="equal" aboveAverage="0" equalAverage="0" bottom="0" percent="0" rank="0" text="" dxfId="556">
      <formula>"Moderado"</formula>
    </cfRule>
  </conditionalFormatting>
  <conditionalFormatting sqref="AC8">
    <cfRule type="cellIs" priority="29" operator="equal" aboveAverage="0" equalAverage="0" bottom="0" percent="0" rank="0" text="" dxfId="557">
      <formula>"Extremo"</formula>
    </cfRule>
    <cfRule type="cellIs" priority="30" operator="equal" aboveAverage="0" equalAverage="0" bottom="0" percent="0" rank="0" text="" dxfId="558">
      <formula>"Alto"</formula>
    </cfRule>
    <cfRule type="cellIs" priority="31" operator="equal" aboveAverage="0" equalAverage="0" bottom="0" percent="0" rank="0" text="" dxfId="559">
      <formula>"Moderado"</formula>
    </cfRule>
  </conditionalFormatting>
  <conditionalFormatting sqref="H9">
    <cfRule type="cellIs" priority="32" operator="equal" aboveAverage="0" equalAverage="0" bottom="0" percent="0" rank="0" text="" dxfId="560">
      <formula>"Muy Alta"</formula>
    </cfRule>
    <cfRule type="cellIs" priority="33" operator="equal" aboveAverage="0" equalAverage="0" bottom="0" percent="0" rank="0" text="" dxfId="561">
      <formula>"Alta"</formula>
    </cfRule>
    <cfRule type="cellIs" priority="34" operator="equal" aboveAverage="0" equalAverage="0" bottom="0" percent="0" rank="0" text="" dxfId="562">
      <formula>"Media"</formula>
    </cfRule>
  </conditionalFormatting>
  <conditionalFormatting sqref="N9">
    <cfRule type="cellIs" priority="35" operator="equal" aboveAverage="0" equalAverage="0" bottom="0" percent="0" rank="0" text="" dxfId="563">
      <formula>"Extremo"</formula>
    </cfRule>
    <cfRule type="cellIs" priority="36" operator="equal" aboveAverage="0" equalAverage="0" bottom="0" percent="0" rank="0" text="" dxfId="564">
      <formula>"Alto"</formula>
    </cfRule>
    <cfRule type="cellIs" priority="37" operator="equal" aboveAverage="0" equalAverage="0" bottom="0" percent="0" rank="0" text="" dxfId="565">
      <formula>"Moderado"</formula>
    </cfRule>
  </conditionalFormatting>
  <conditionalFormatting sqref="Y9">
    <cfRule type="cellIs" priority="38" operator="equal" aboveAverage="0" equalAverage="0" bottom="0" percent="0" rank="0" text="" dxfId="566">
      <formula>"Muy Alta"</formula>
    </cfRule>
    <cfRule type="cellIs" priority="39" operator="equal" aboveAverage="0" equalAverage="0" bottom="0" percent="0" rank="0" text="" dxfId="567">
      <formula>"Alta"</formula>
    </cfRule>
    <cfRule type="cellIs" priority="40" operator="equal" aboveAverage="0" equalAverage="0" bottom="0" percent="0" rank="0" text="" dxfId="568">
      <formula>"Media"</formula>
    </cfRule>
  </conditionalFormatting>
  <conditionalFormatting sqref="AA9">
    <cfRule type="cellIs" priority="41" operator="equal" aboveAverage="0" equalAverage="0" bottom="0" percent="0" rank="0" text="" dxfId="569">
      <formula>"Catastrófico"</formula>
    </cfRule>
    <cfRule type="cellIs" priority="42" operator="equal" aboveAverage="0" equalAverage="0" bottom="0" percent="0" rank="0" text="" dxfId="570">
      <formula>"Mayor"</formula>
    </cfRule>
    <cfRule type="cellIs" priority="43" operator="equal" aboveAverage="0" equalAverage="0" bottom="0" percent="0" rank="0" text="" dxfId="571">
      <formula>"Moderado"</formula>
    </cfRule>
  </conditionalFormatting>
  <conditionalFormatting sqref="AC9">
    <cfRule type="cellIs" priority="44" operator="equal" aboveAverage="0" equalAverage="0" bottom="0" percent="0" rank="0" text="" dxfId="572">
      <formula>"Extremo"</formula>
    </cfRule>
    <cfRule type="cellIs" priority="45" operator="equal" aboveAverage="0" equalAverage="0" bottom="0" percent="0" rank="0" text="" dxfId="573">
      <formula>"Alto"</formula>
    </cfRule>
    <cfRule type="cellIs" priority="46" operator="equal" aboveAverage="0" equalAverage="0" bottom="0" percent="0" rank="0" text="" dxfId="574">
      <formula>"Moderado"</formula>
    </cfRule>
  </conditionalFormatting>
  <conditionalFormatting sqref="H10">
    <cfRule type="cellIs" priority="47" operator="equal" aboveAverage="0" equalAverage="0" bottom="0" percent="0" rank="0" text="" dxfId="575">
      <formula>"Muy Alta"</formula>
    </cfRule>
    <cfRule type="cellIs" priority="48" operator="equal" aboveAverage="0" equalAverage="0" bottom="0" percent="0" rank="0" text="" dxfId="576">
      <formula>"Alta"</formula>
    </cfRule>
    <cfRule type="cellIs" priority="49" operator="equal" aboveAverage="0" equalAverage="0" bottom="0" percent="0" rank="0" text="" dxfId="577">
      <formula>"Media"</formula>
    </cfRule>
  </conditionalFormatting>
  <conditionalFormatting sqref="N10">
    <cfRule type="cellIs" priority="50" operator="equal" aboveAverage="0" equalAverage="0" bottom="0" percent="0" rank="0" text="" dxfId="578">
      <formula>"Extremo"</formula>
    </cfRule>
    <cfRule type="cellIs" priority="51" operator="equal" aboveAverage="0" equalAverage="0" bottom="0" percent="0" rank="0" text="" dxfId="579">
      <formula>"Alto"</formula>
    </cfRule>
    <cfRule type="cellIs" priority="52" operator="equal" aboveAverage="0" equalAverage="0" bottom="0" percent="0" rank="0" text="" dxfId="580">
      <formula>"Moderado"</formula>
    </cfRule>
  </conditionalFormatting>
  <conditionalFormatting sqref="K7:K12">
    <cfRule type="expression" priority="53" aboveAverage="0" equalAverage="0" bottom="0" percent="0" rank="0" text="" dxfId="581">
      <formula>NOT(ISERROR(SEARCH("❌",K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6.5" zeroHeight="false" outlineLevelRow="0" outlineLevelCol="0"/>
  <cols>
    <col collapsed="false" customWidth="true" hidden="false" outlineLevel="0" max="1" min="1" style="75" width="3.99"/>
    <col collapsed="false" customWidth="true" hidden="false" outlineLevel="0" max="2" min="2" style="75" width="12.99"/>
    <col collapsed="false" customWidth="true" hidden="false" outlineLevel="0" max="3" min="3" style="75" width="25.85"/>
    <col collapsed="false" customWidth="true" hidden="false" outlineLevel="0" max="4" min="4" style="75" width="23.14"/>
    <col collapsed="false" customWidth="true" hidden="false" outlineLevel="0" max="5" min="5" style="76" width="32.41"/>
    <col collapsed="false" customWidth="true" hidden="false" outlineLevel="0" max="6" min="6" style="75" width="18.99"/>
    <col collapsed="false" customWidth="true" hidden="false" outlineLevel="0" max="7" min="7" style="75" width="17.85"/>
    <col collapsed="false" customWidth="true" hidden="false" outlineLevel="0" max="8" min="8" style="75" width="16.56"/>
    <col collapsed="false" customWidth="true" hidden="false" outlineLevel="0" max="9" min="9" style="75" width="6.28"/>
    <col collapsed="false" customWidth="true" hidden="false" outlineLevel="0" max="10" min="10" style="76" width="27.28"/>
    <col collapsed="false" customWidth="true" hidden="true" outlineLevel="0" max="11" min="11" style="76" width="30.56"/>
    <col collapsed="false" customWidth="true" hidden="false" outlineLevel="0" max="12" min="12" style="75" width="17.56"/>
    <col collapsed="false" customWidth="true" hidden="false" outlineLevel="0" max="13" min="13" style="75" width="6.28"/>
    <col collapsed="false" customWidth="true" hidden="false" outlineLevel="0" max="14" min="14" style="75" width="15.99"/>
    <col collapsed="false" customWidth="true" hidden="false" outlineLevel="0" max="15" min="15" style="76" width="5.85"/>
    <col collapsed="false" customWidth="true" hidden="false" outlineLevel="0" max="16" min="16" style="76" width="30.99"/>
    <col collapsed="false" customWidth="true" hidden="false" outlineLevel="0" max="17" min="17" style="76" width="10.85"/>
    <col collapsed="false" customWidth="true" hidden="false" outlineLevel="0" max="18" min="18" style="76" width="6.85"/>
    <col collapsed="false" customWidth="true" hidden="false" outlineLevel="0" max="19" min="19" style="76" width="4.99"/>
    <col collapsed="false" customWidth="true" hidden="false" outlineLevel="0" max="20" min="20" style="76" width="5.56"/>
    <col collapsed="false" customWidth="true" hidden="false" outlineLevel="0" max="21" min="21" style="76" width="7.14"/>
    <col collapsed="false" customWidth="true" hidden="false" outlineLevel="0" max="22" min="22" style="76" width="6.7"/>
    <col collapsed="false" customWidth="true" hidden="false" outlineLevel="0" max="23" min="23" style="76" width="7.56"/>
    <col collapsed="false" customWidth="true" hidden="true" outlineLevel="0" max="24" min="24" style="76" width="38.28"/>
    <col collapsed="false" customWidth="true" hidden="false" outlineLevel="0" max="25" min="25" style="76" width="8.7"/>
    <col collapsed="false" customWidth="true" hidden="false" outlineLevel="0" max="26" min="26" style="76" width="10.41"/>
    <col collapsed="false" customWidth="true" hidden="false" outlineLevel="0" max="27" min="27" style="76" width="9.28"/>
    <col collapsed="false" customWidth="true" hidden="false" outlineLevel="0" max="28" min="28" style="76" width="9.14"/>
    <col collapsed="false" customWidth="true" hidden="false" outlineLevel="0" max="29" min="29" style="76" width="8.41"/>
    <col collapsed="false" customWidth="true" hidden="false" outlineLevel="0" max="30" min="30" style="76" width="7.28"/>
    <col collapsed="false" customWidth="true" hidden="false" outlineLevel="0" max="31" min="31" style="76" width="22.99"/>
    <col collapsed="false" customWidth="true" hidden="false" outlineLevel="0" max="32" min="32" style="76" width="22.42"/>
    <col collapsed="false" customWidth="true" hidden="false" outlineLevel="0" max="33" min="33" style="76" width="16.84"/>
    <col collapsed="false" customWidth="true" hidden="false" outlineLevel="0" max="34" min="34" style="76" width="14.85"/>
    <col collapsed="false" customWidth="true" hidden="false" outlineLevel="0" max="35" min="35" style="76" width="18.56"/>
    <col collapsed="false" customWidth="true" hidden="false" outlineLevel="0" max="36" min="36" style="76" width="20.99"/>
    <col collapsed="false" customWidth="false" hidden="false" outlineLevel="0" max="257" min="37" style="76" width="11.42"/>
  </cols>
  <sheetData>
    <row r="1" s="83" customFormat="true" ht="20.25" hidden="false" customHeight="true" outlineLevel="0" collapsed="false">
      <c r="A1" s="77" t="s">
        <v>44</v>
      </c>
      <c r="B1" s="77"/>
      <c r="C1" s="78" t="s">
        <v>125</v>
      </c>
      <c r="D1" s="78"/>
      <c r="E1" s="78"/>
      <c r="F1" s="78"/>
      <c r="G1" s="78"/>
      <c r="H1" s="78"/>
      <c r="I1" s="78"/>
      <c r="J1" s="78"/>
      <c r="K1" s="78"/>
      <c r="L1" s="78"/>
      <c r="M1" s="78"/>
      <c r="N1" s="78"/>
      <c r="O1" s="79"/>
      <c r="P1" s="79"/>
      <c r="Q1" s="79"/>
      <c r="R1" s="80"/>
      <c r="S1" s="80"/>
      <c r="T1" s="80"/>
      <c r="U1" s="80"/>
      <c r="V1" s="80"/>
      <c r="W1" s="80"/>
      <c r="X1" s="80"/>
      <c r="Y1" s="80"/>
      <c r="Z1" s="80"/>
      <c r="AA1" s="80"/>
      <c r="AB1" s="80"/>
      <c r="AC1" s="80"/>
      <c r="AD1" s="80"/>
      <c r="AE1" s="80"/>
      <c r="AF1" s="80"/>
      <c r="AG1" s="80"/>
      <c r="AH1" s="80"/>
      <c r="AI1" s="80"/>
      <c r="AJ1" s="81"/>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row>
    <row r="2" s="83" customFormat="true" ht="19.5" hidden="false" customHeight="true" outlineLevel="0" collapsed="false">
      <c r="A2" s="84" t="s">
        <v>45</v>
      </c>
      <c r="B2" s="84"/>
      <c r="C2" s="85" t="s">
        <v>126</v>
      </c>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row>
    <row r="3" s="83" customFormat="true" ht="30.75" hidden="false" customHeight="true" outlineLevel="0" collapsed="false">
      <c r="A3" s="86" t="s">
        <v>47</v>
      </c>
      <c r="B3" s="86"/>
      <c r="C3" s="87" t="s">
        <v>127</v>
      </c>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row>
    <row r="4" customFormat="false" ht="17.25" hidden="false" customHeight="false" outlineLevel="0" collapsed="false">
      <c r="A4" s="88" t="s">
        <v>49</v>
      </c>
      <c r="B4" s="88"/>
      <c r="C4" s="88"/>
      <c r="D4" s="88"/>
      <c r="E4" s="88"/>
      <c r="F4" s="88"/>
      <c r="G4" s="88"/>
      <c r="H4" s="88" t="s">
        <v>50</v>
      </c>
      <c r="I4" s="88"/>
      <c r="J4" s="88"/>
      <c r="K4" s="88"/>
      <c r="L4" s="88"/>
      <c r="M4" s="88"/>
      <c r="N4" s="88"/>
      <c r="O4" s="88" t="s">
        <v>51</v>
      </c>
      <c r="P4" s="88"/>
      <c r="Q4" s="88"/>
      <c r="R4" s="88"/>
      <c r="S4" s="88"/>
      <c r="T4" s="88"/>
      <c r="U4" s="88"/>
      <c r="V4" s="88"/>
      <c r="W4" s="88"/>
      <c r="X4" s="88" t="s">
        <v>52</v>
      </c>
      <c r="Y4" s="88"/>
      <c r="Z4" s="88"/>
      <c r="AA4" s="88"/>
      <c r="AB4" s="88"/>
      <c r="AC4" s="88"/>
      <c r="AD4" s="88"/>
      <c r="AE4" s="88" t="s">
        <v>53</v>
      </c>
      <c r="AF4" s="88"/>
      <c r="AG4" s="88"/>
      <c r="AH4" s="88"/>
      <c r="AI4" s="88"/>
      <c r="AJ4" s="88"/>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row>
    <row r="5" customFormat="false" ht="16.5" hidden="false" customHeight="true" outlineLevel="0" collapsed="false">
      <c r="A5" s="90" t="s">
        <v>54</v>
      </c>
      <c r="B5" s="91" t="s">
        <v>55</v>
      </c>
      <c r="C5" s="92" t="s">
        <v>56</v>
      </c>
      <c r="D5" s="92" t="s">
        <v>57</v>
      </c>
      <c r="E5" s="91" t="s">
        <v>58</v>
      </c>
      <c r="F5" s="92" t="s">
        <v>59</v>
      </c>
      <c r="G5" s="92" t="s">
        <v>60</v>
      </c>
      <c r="H5" s="92" t="s">
        <v>61</v>
      </c>
      <c r="I5" s="91" t="s">
        <v>62</v>
      </c>
      <c r="J5" s="92" t="s">
        <v>63</v>
      </c>
      <c r="K5" s="92" t="s">
        <v>64</v>
      </c>
      <c r="L5" s="92" t="s">
        <v>65</v>
      </c>
      <c r="M5" s="91" t="s">
        <v>62</v>
      </c>
      <c r="N5" s="92" t="s">
        <v>66</v>
      </c>
      <c r="O5" s="93" t="s">
        <v>67</v>
      </c>
      <c r="P5" s="92" t="s">
        <v>68</v>
      </c>
      <c r="Q5" s="92" t="s">
        <v>69</v>
      </c>
      <c r="R5" s="92" t="s">
        <v>70</v>
      </c>
      <c r="S5" s="92"/>
      <c r="T5" s="92"/>
      <c r="U5" s="92"/>
      <c r="V5" s="92"/>
      <c r="W5" s="92"/>
      <c r="X5" s="93" t="s">
        <v>71</v>
      </c>
      <c r="Y5" s="93" t="s">
        <v>72</v>
      </c>
      <c r="Z5" s="93" t="s">
        <v>62</v>
      </c>
      <c r="AA5" s="93" t="s">
        <v>73</v>
      </c>
      <c r="AB5" s="93" t="s">
        <v>62</v>
      </c>
      <c r="AC5" s="93" t="s">
        <v>74</v>
      </c>
      <c r="AD5" s="93" t="s">
        <v>75</v>
      </c>
      <c r="AE5" s="92" t="s">
        <v>53</v>
      </c>
      <c r="AF5" s="92" t="s">
        <v>76</v>
      </c>
      <c r="AG5" s="92" t="s">
        <v>77</v>
      </c>
      <c r="AH5" s="92" t="s">
        <v>78</v>
      </c>
      <c r="AI5" s="92" t="s">
        <v>79</v>
      </c>
      <c r="AJ5" s="94" t="s">
        <v>80</v>
      </c>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row>
    <row r="6" s="97" customFormat="true" ht="94.5" hidden="false" customHeight="true" outlineLevel="0" collapsed="false">
      <c r="A6" s="90"/>
      <c r="B6" s="91"/>
      <c r="C6" s="92"/>
      <c r="D6" s="92"/>
      <c r="E6" s="91"/>
      <c r="F6" s="92"/>
      <c r="G6" s="92"/>
      <c r="H6" s="92"/>
      <c r="I6" s="91"/>
      <c r="J6" s="92"/>
      <c r="K6" s="92"/>
      <c r="L6" s="92"/>
      <c r="M6" s="92"/>
      <c r="N6" s="92"/>
      <c r="O6" s="93"/>
      <c r="P6" s="92"/>
      <c r="Q6" s="92"/>
      <c r="R6" s="95" t="s">
        <v>81</v>
      </c>
      <c r="S6" s="95" t="s">
        <v>82</v>
      </c>
      <c r="T6" s="95" t="s">
        <v>83</v>
      </c>
      <c r="U6" s="95" t="s">
        <v>84</v>
      </c>
      <c r="V6" s="95" t="s">
        <v>85</v>
      </c>
      <c r="W6" s="95" t="s">
        <v>86</v>
      </c>
      <c r="X6" s="93"/>
      <c r="Y6" s="93"/>
      <c r="Z6" s="93"/>
      <c r="AA6" s="93"/>
      <c r="AB6" s="93"/>
      <c r="AC6" s="93"/>
      <c r="AD6" s="93"/>
      <c r="AE6" s="92"/>
      <c r="AF6" s="92"/>
      <c r="AG6" s="92"/>
      <c r="AH6" s="92"/>
      <c r="AI6" s="92"/>
      <c r="AJ6" s="94"/>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row>
    <row r="7" customFormat="false" ht="180" hidden="false" customHeight="true" outlineLevel="0" collapsed="false">
      <c r="A7" s="98" t="n">
        <v>1</v>
      </c>
      <c r="B7" s="99" t="s">
        <v>87</v>
      </c>
      <c r="C7" s="100" t="s">
        <v>128</v>
      </c>
      <c r="D7" s="100" t="s">
        <v>129</v>
      </c>
      <c r="E7" s="101" t="s">
        <v>130</v>
      </c>
      <c r="F7" s="100" t="s">
        <v>91</v>
      </c>
      <c r="G7" s="102" t="n">
        <v>6</v>
      </c>
      <c r="H7" s="103" t="str">
        <f aca="false">IF(G7&lt;=0,"",IF(G7&lt;=2,"Muy Baja",IF(G7&lt;=24,"Baja",IF(G7&lt;=500,"Media",IF(G7&lt;=5000,"Alta","Muy Alta")))))</f>
        <v>Baja</v>
      </c>
      <c r="I7" s="104" t="n">
        <f aca="false">IF(H7="","",IF(H7="Muy Baja",0.2,IF(H7="Baja",0.4,IF(H7="Media",0.6,IF(H7="Alta",0.8,IF(H7="Muy Alta",1,0))))))</f>
        <v>0.4</v>
      </c>
      <c r="J7" s="105" t="s">
        <v>92</v>
      </c>
      <c r="K7" s="106" t="str">
        <f aca="false">IF(NOT(ISERROR(MATCH(J7,'[4]Tabla Impacto'!$B$221:$B$223,0))),'[4]Tabla Impacto'!$F$223&amp;"Por favor no seleccionar los criterios de impacto(Afectación Económica o presupuestal y Pérdida Reputacional)",J7)</f>
        <v>     El riesgo afecta la imagen de de la entidad con efecto publicitario sostenido a nivel de sector administrativo, nivel departamental o municipal</v>
      </c>
      <c r="L7" s="103" t="str">
        <f aca="false">IF(OR(K7='[4]Tabla Impacto'!$C$11,K7='[4]Tabla Impacto'!$D$11),"Leve",IF(OR(K7='[4]Tabla Impacto'!$C$12,K7='[4]Tabla Impacto'!$D$12),"Menor",IF(OR(K7='[4]Tabla Impacto'!$C$13,K7='[4]Tabla Impacto'!$D$13),"Moderado",IF(OR(K7='[4]Tabla Impacto'!$C$14,K7='[4]Tabla Impacto'!$D$14),"Mayor",IF(OR(K7='[4]Tabla Impacto'!$C$15,K7='[4]Tabla Impacto'!$D$15),"Catastrófico","")))))</f>
        <v>Mayor</v>
      </c>
      <c r="M7" s="104" t="n">
        <f aca="false">IF(L7="","",IF(L7="Leve",0.2,IF(L7="Menor",0.4,IF(L7="Moderado",0.6,IF(L7="Mayor",0.8,IF(L7="Catastrófico",1,0))))))</f>
        <v>0.8</v>
      </c>
      <c r="N7" s="107"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108" t="n">
        <v>1</v>
      </c>
      <c r="P7" s="109" t="s">
        <v>131</v>
      </c>
      <c r="Q7" s="110" t="str">
        <f aca="false">IF(OR(R7="Preventivo",R7="Detectivo"),"Probabilidad",IF(R7="Correctivo","Impacto",""))</f>
        <v>Probabilidad</v>
      </c>
      <c r="R7" s="111" t="s">
        <v>96</v>
      </c>
      <c r="S7" s="111" t="s">
        <v>97</v>
      </c>
      <c r="T7" s="112" t="str">
        <f aca="false">IF(AND(R7="Preventivo",S7="Automático"),"50%",IF(AND(R7="Preventivo",S7="Manual"),"40%",IF(AND(R7="Detectivo",S7="Automático"),"40%",IF(AND(R7="Detectivo",S7="Manual"),"30%",IF(AND(R7="Correctivo",S7="Automático"),"35%",IF(AND(R7="Correctivo",S7="Manual"),"25%",""))))))</f>
        <v>40%</v>
      </c>
      <c r="U7" s="111" t="s">
        <v>98</v>
      </c>
      <c r="V7" s="111" t="s">
        <v>110</v>
      </c>
      <c r="W7" s="111" t="s">
        <v>100</v>
      </c>
      <c r="X7" s="113" t="n">
        <f aca="false">IFERROR(IF(Q7="Probabilidad",(I7-(+I7*T7)),IF(Q7="Impacto",I7,"")),"")</f>
        <v>0.24</v>
      </c>
      <c r="Y7" s="114" t="str">
        <f aca="false">IFERROR(IF(X7="","",IF(X7&lt;=0.2,"Muy Baja",IF(X7&lt;=0.4,"Baja",IF(X7&lt;=0.6,"Media",IF(X7&lt;=0.8,"Alta","Muy Alta"))))),"")</f>
        <v>Baja</v>
      </c>
      <c r="Z7" s="112" t="n">
        <f aca="false">+X7</f>
        <v>0.24</v>
      </c>
      <c r="AA7" s="114" t="str">
        <f aca="false">IFERROR(IF(AB7="","",IF(AB7&lt;=0.2,"Leve",IF(AB7&lt;=0.4,"Menor",IF(AB7&lt;=0.6,"Moderado",IF(AB7&lt;=0.8,"Mayor","Catastrófico"))))),"")</f>
        <v>Mayor</v>
      </c>
      <c r="AB7" s="112" t="n">
        <f aca="false">IFERROR(IF(Q7="Impacto",(M7-(+M7*T7)),IF(Q7="Probabilidad",M7,"")),"")</f>
        <v>0.8</v>
      </c>
      <c r="AC7" s="115"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111" t="s">
        <v>101</v>
      </c>
      <c r="AE7" s="100" t="s">
        <v>132</v>
      </c>
      <c r="AF7" s="116" t="s">
        <v>133</v>
      </c>
      <c r="AG7" s="117" t="n">
        <v>45428</v>
      </c>
      <c r="AH7" s="118"/>
      <c r="AI7" s="116"/>
      <c r="AJ7" s="11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row>
    <row r="8" customFormat="false" ht="180.75" hidden="false" customHeight="true" outlineLevel="0" collapsed="false">
      <c r="A8" s="98" t="n">
        <v>2</v>
      </c>
      <c r="B8" s="99" t="s">
        <v>134</v>
      </c>
      <c r="C8" s="100" t="s">
        <v>135</v>
      </c>
      <c r="D8" s="100" t="s">
        <v>136</v>
      </c>
      <c r="E8" s="101" t="s">
        <v>137</v>
      </c>
      <c r="F8" s="100" t="s">
        <v>91</v>
      </c>
      <c r="G8" s="102" t="n">
        <v>20</v>
      </c>
      <c r="H8" s="103" t="str">
        <f aca="false">IF(G8&lt;=0,"",IF(G8&lt;=2,"Muy Baja",IF(G8&lt;=24,"Baja",IF(G8&lt;=500,"Media",IF(G8&lt;=5000,"Alta","Muy Alta")))))</f>
        <v>Baja</v>
      </c>
      <c r="I8" s="104" t="n">
        <f aca="false">IF(H8="","",IF(H8="Muy Baja",0.2,IF(H8="Baja",0.4,IF(H8="Media",0.6,IF(H8="Alta",0.8,IF(H8="Muy Alta",1,0))))))</f>
        <v>0.4</v>
      </c>
      <c r="J8" s="105" t="s">
        <v>92</v>
      </c>
      <c r="K8" s="106" t="str">
        <f aca="false">IF(NOT(ISERROR(MATCH(J8,'[4]Tabla Impacto'!$B$221:$B$223,0))),'[4]Tabla Impacto'!$F$223&amp;"Por favor no seleccionar los criterios de impacto(Afectación Económica o presupuestal y Pérdida Reputacional)",J8)</f>
        <v>     El riesgo afecta la imagen de de la entidad con efecto publicitario sostenido a nivel de sector administrativo, nivel departamental o municipal</v>
      </c>
      <c r="L8" s="103" t="str">
        <f aca="false">IF(OR(K8='[4]Tabla Impacto'!$C$11,K8='[4]Tabla Impacto'!$D$11),"Leve",IF(OR(K8='[4]Tabla Impacto'!$C$12,K8='[4]Tabla Impacto'!$D$12),"Menor",IF(OR(K8='[4]Tabla Impacto'!$C$13,K8='[4]Tabla Impacto'!$D$13),"Moderado",IF(OR(K8='[4]Tabla Impacto'!$C$14,K8='[4]Tabla Impacto'!$D$14),"Mayor",IF(OR(K8='[4]Tabla Impacto'!$C$15,K8='[4]Tabla Impacto'!$D$15),"Catastrófico","")))))</f>
        <v>Mayor</v>
      </c>
      <c r="M8" s="104" t="n">
        <f aca="false">IF(L8="","",IF(L8="Leve",0.2,IF(L8="Menor",0.4,IF(L8="Moderado",0.6,IF(L8="Mayor",0.8,IF(L8="Catastrófico",1,0))))))</f>
        <v>0.8</v>
      </c>
      <c r="N8" s="107"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108" t="n">
        <v>1</v>
      </c>
      <c r="P8" s="109" t="s">
        <v>138</v>
      </c>
      <c r="Q8" s="110" t="str">
        <f aca="false">IF(OR(R8="Preventivo",R8="Detectivo"),"Probabilidad",IF(R8="Correctivo","Impacto",""))</f>
        <v>Probabilidad</v>
      </c>
      <c r="R8" s="111" t="s">
        <v>96</v>
      </c>
      <c r="S8" s="111" t="s">
        <v>97</v>
      </c>
      <c r="T8" s="112" t="str">
        <f aca="false">IF(AND(R8="Preventivo",S8="Automático"),"50%",IF(AND(R8="Preventivo",S8="Manual"),"40%",IF(AND(R8="Detectivo",S8="Automático"),"40%",IF(AND(R8="Detectivo",S8="Manual"),"30%",IF(AND(R8="Correctivo",S8="Automático"),"35%",IF(AND(R8="Correctivo",S8="Manual"),"25%",""))))))</f>
        <v>40%</v>
      </c>
      <c r="U8" s="111" t="s">
        <v>98</v>
      </c>
      <c r="V8" s="111" t="s">
        <v>110</v>
      </c>
      <c r="W8" s="111" t="s">
        <v>100</v>
      </c>
      <c r="X8" s="113" t="n">
        <f aca="false">IFERROR(IF(Q8="Probabilidad",(I8-(+I8*T8)),IF(Q8="Impacto",I8,"")),"")</f>
        <v>0.24</v>
      </c>
      <c r="Y8" s="114" t="str">
        <f aca="false">IFERROR(IF(X8="","",IF(X8&lt;=0.2,"Muy Baja",IF(X8&lt;=0.4,"Baja",IF(X8&lt;=0.6,"Media",IF(X8&lt;=0.8,"Alta","Muy Alta"))))),"")</f>
        <v>Baja</v>
      </c>
      <c r="Z8" s="112" t="n">
        <f aca="false">+X8</f>
        <v>0.24</v>
      </c>
      <c r="AA8" s="114" t="str">
        <f aca="false">IFERROR(IF(AB8="","",IF(AB8&lt;=0.2,"Leve",IF(AB8&lt;=0.4,"Menor",IF(AB8&lt;=0.6,"Moderado",IF(AB8&lt;=0.8,"Mayor","Catastrófico"))))),"")</f>
        <v>Mayor</v>
      </c>
      <c r="AB8" s="112" t="n">
        <f aca="false">IFERROR(IF(Q8="Impacto",(M8-(+M8*T8)),IF(Q8="Probabilidad",M8,"")),"")</f>
        <v>0.8</v>
      </c>
      <c r="AC8" s="115"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111" t="s">
        <v>101</v>
      </c>
      <c r="AE8" s="100" t="s">
        <v>139</v>
      </c>
      <c r="AF8" s="116" t="s">
        <v>140</v>
      </c>
      <c r="AG8" s="117" t="n">
        <v>45428</v>
      </c>
      <c r="AH8" s="118"/>
      <c r="AI8" s="116"/>
      <c r="AJ8" s="11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row>
    <row r="9" customFormat="false" ht="153.75" hidden="false" customHeight="true" outlineLevel="0" collapsed="false">
      <c r="A9" s="98" t="n">
        <v>3</v>
      </c>
      <c r="B9" s="99" t="s">
        <v>87</v>
      </c>
      <c r="C9" s="100" t="s">
        <v>141</v>
      </c>
      <c r="D9" s="100" t="s">
        <v>142</v>
      </c>
      <c r="E9" s="101" t="s">
        <v>143</v>
      </c>
      <c r="F9" s="100" t="s">
        <v>91</v>
      </c>
      <c r="G9" s="102" t="n">
        <v>365</v>
      </c>
      <c r="H9" s="103" t="str">
        <f aca="false">IF(G9&lt;=0,"",IF(G9&lt;=2,"Muy Baja",IF(G9&lt;=24,"Baja",IF(G9&lt;=500,"Media",IF(G9&lt;=5000,"Alta","Muy Alta")))))</f>
        <v>Media</v>
      </c>
      <c r="I9" s="104" t="n">
        <f aca="false">IF(H9="","",IF(H9="Muy Baja",0.2,IF(H9="Baja",0.4,IF(H9="Media",0.6,IF(H9="Alta",0.8,IF(H9="Muy Alta",1,0))))))</f>
        <v>0.6</v>
      </c>
      <c r="J9" s="105" t="s">
        <v>92</v>
      </c>
      <c r="K9" s="106" t="str">
        <f aca="false">IF(NOT(ISERROR(MATCH(J9,'[4]Tabla Impacto'!$B$221:$B$223,0))),'[4]Tabla Impacto'!$F$223&amp;"Por favor no seleccionar los criterios de impacto(Afectación Económica o presupuestal y Pérdida Reputacional)",J9)</f>
        <v>     El riesgo afecta la imagen de de la entidad con efecto publicitario sostenido a nivel de sector administrativo, nivel departamental o municipal</v>
      </c>
      <c r="L9" s="103" t="str">
        <f aca="false">IF(OR(K9='[4]Tabla Impacto'!$C$11,K9='[4]Tabla Impacto'!$D$11),"Leve",IF(OR(K9='[4]Tabla Impacto'!$C$12,K9='[4]Tabla Impacto'!$D$12),"Menor",IF(OR(K9='[4]Tabla Impacto'!$C$13,K9='[4]Tabla Impacto'!$D$13),"Moderado",IF(OR(K9='[4]Tabla Impacto'!$C$14,K9='[4]Tabla Impacto'!$D$14),"Mayor",IF(OR(K9='[4]Tabla Impacto'!$C$15,K9='[4]Tabla Impacto'!$D$15),"Catastrófico","")))))</f>
        <v>Mayor</v>
      </c>
      <c r="M9" s="104" t="n">
        <f aca="false">IF(L9="","",IF(L9="Leve",0.2,IF(L9="Menor",0.4,IF(L9="Moderado",0.6,IF(L9="Mayor",0.8,IF(L9="Catastrófico",1,0))))))</f>
        <v>0.8</v>
      </c>
      <c r="N9" s="107"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Alto</v>
      </c>
      <c r="O9" s="108" t="n">
        <v>1</v>
      </c>
      <c r="P9" s="109" t="s">
        <v>144</v>
      </c>
      <c r="Q9" s="110" t="str">
        <f aca="false">IF(OR(R9="Preventivo",R9="Detectivo"),"Probabilidad",IF(R9="Correctivo","Impacto",""))</f>
        <v>Probabilidad</v>
      </c>
      <c r="R9" s="111" t="s">
        <v>96</v>
      </c>
      <c r="S9" s="111" t="s">
        <v>97</v>
      </c>
      <c r="T9" s="112" t="str">
        <f aca="false">IF(AND(R9="Preventivo",S9="Automático"),"50%",IF(AND(R9="Preventivo",S9="Manual"),"40%",IF(AND(R9="Detectivo",S9="Automático"),"40%",IF(AND(R9="Detectivo",S9="Manual"),"30%",IF(AND(R9="Correctivo",S9="Automático"),"35%",IF(AND(R9="Correctivo",S9="Manual"),"25%",""))))))</f>
        <v>40%</v>
      </c>
      <c r="U9" s="111" t="s">
        <v>98</v>
      </c>
      <c r="V9" s="111" t="s">
        <v>110</v>
      </c>
      <c r="W9" s="111" t="s">
        <v>100</v>
      </c>
      <c r="X9" s="113" t="n">
        <f aca="false">IFERROR(IF(Q9="Probabilidad",(I9-(+I9*T9)),IF(Q9="Impacto",I9,"")),"")</f>
        <v>0.36</v>
      </c>
      <c r="Y9" s="114" t="str">
        <f aca="false">IFERROR(IF(X9="","",IF(X9&lt;=0.2,"Muy Baja",IF(X9&lt;=0.4,"Baja",IF(X9&lt;=0.6,"Media",IF(X9&lt;=0.8,"Alta","Muy Alta"))))),"")</f>
        <v>Baja</v>
      </c>
      <c r="Z9" s="112" t="n">
        <f aca="false">+X9</f>
        <v>0.36</v>
      </c>
      <c r="AA9" s="114" t="str">
        <f aca="false">IFERROR(IF(AB9="","",IF(AB9&lt;=0.2,"Leve",IF(AB9&lt;=0.4,"Menor",IF(AB9&lt;=0.6,"Moderado",IF(AB9&lt;=0.8,"Mayor","Catastrófico"))))),"")</f>
        <v>Mayor</v>
      </c>
      <c r="AB9" s="112" t="n">
        <f aca="false">IFERROR(IF(Q9="Impacto",(M9-(+M9*T9)),IF(Q9="Probabilidad",M9,"")),"")</f>
        <v>0.8</v>
      </c>
      <c r="AC9" s="115"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111" t="s">
        <v>101</v>
      </c>
      <c r="AE9" s="100" t="s">
        <v>145</v>
      </c>
      <c r="AF9" s="116" t="s">
        <v>146</v>
      </c>
      <c r="AG9" s="118" t="n">
        <v>45428</v>
      </c>
      <c r="AH9" s="118"/>
      <c r="AI9" s="116"/>
      <c r="AJ9" s="11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row>
  </sheetData>
  <mergeCells count="43">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9">
    <cfRule type="cellIs" priority="2" operator="equal" aboveAverage="0" equalAverage="0" bottom="0" percent="0" rank="0" text="" dxfId="10">
      <formula>"Muy Alta"</formula>
    </cfRule>
    <cfRule type="cellIs" priority="3" operator="equal" aboveAverage="0" equalAverage="0" bottom="0" percent="0" rank="0" text="" dxfId="11">
      <formula>"Alta"</formula>
    </cfRule>
    <cfRule type="cellIs" priority="4" operator="equal" aboveAverage="0" equalAverage="0" bottom="0" percent="0" rank="0" text="" dxfId="12">
      <formula>"Media"</formula>
    </cfRule>
  </conditionalFormatting>
  <conditionalFormatting sqref="K7:K9">
    <cfRule type="expression" priority="5" aboveAverage="0" equalAverage="0" bottom="0" percent="0" rank="0" text="" dxfId="13">
      <formula>NOT(ISERROR(SEARCH("❌",K7)))</formula>
    </cfRule>
  </conditionalFormatting>
  <conditionalFormatting sqref="L7:L9">
    <cfRule type="cellIs" priority="6" operator="equal" aboveAverage="0" equalAverage="0" bottom="0" percent="0" rank="0" text="" dxfId="14">
      <formula>"Catastrófico"</formula>
    </cfRule>
    <cfRule type="cellIs" priority="7" operator="equal" aboveAverage="0" equalAverage="0" bottom="0" percent="0" rank="0" text="" dxfId="15">
      <formula>"Mayor"</formula>
    </cfRule>
    <cfRule type="cellIs" priority="8" operator="equal" aboveAverage="0" equalAverage="0" bottom="0" percent="0" rank="0" text="" dxfId="16">
      <formula>"Moderado"</formula>
    </cfRule>
  </conditionalFormatting>
  <conditionalFormatting sqref="N7:N9">
    <cfRule type="cellIs" priority="9" operator="equal" aboveAverage="0" equalAverage="0" bottom="0" percent="0" rank="0" text="" dxfId="17">
      <formula>"Extremo"</formula>
    </cfRule>
    <cfRule type="cellIs" priority="10" operator="equal" aboveAverage="0" equalAverage="0" bottom="0" percent="0" rank="0" text="" dxfId="18">
      <formula>"Alto"</formula>
    </cfRule>
    <cfRule type="cellIs" priority="11" operator="equal" aboveAverage="0" equalAverage="0" bottom="0" percent="0" rank="0" text="" dxfId="19">
      <formula>"Moderado"</formula>
    </cfRule>
  </conditionalFormatting>
  <conditionalFormatting sqref="Y7:Y9">
    <cfRule type="cellIs" priority="12" operator="equal" aboveAverage="0" equalAverage="0" bottom="0" percent="0" rank="0" text="" dxfId="20">
      <formula>"Muy Alta"</formula>
    </cfRule>
    <cfRule type="cellIs" priority="13" operator="equal" aboveAverage="0" equalAverage="0" bottom="0" percent="0" rank="0" text="" dxfId="21">
      <formula>"Alta"</formula>
    </cfRule>
    <cfRule type="cellIs" priority="14" operator="equal" aboveAverage="0" equalAverage="0" bottom="0" percent="0" rank="0" text="" dxfId="22">
      <formula>"Media"</formula>
    </cfRule>
  </conditionalFormatting>
  <conditionalFormatting sqref="AA7:AA9">
    <cfRule type="cellIs" priority="15" operator="equal" aboveAverage="0" equalAverage="0" bottom="0" percent="0" rank="0" text="" dxfId="23">
      <formula>"Catastrófico"</formula>
    </cfRule>
    <cfRule type="cellIs" priority="16" operator="equal" aboveAverage="0" equalAverage="0" bottom="0" percent="0" rank="0" text="" dxfId="24">
      <formula>"Mayor"</formula>
    </cfRule>
    <cfRule type="cellIs" priority="17" operator="equal" aboveAverage="0" equalAverage="0" bottom="0" percent="0" rank="0" text="" dxfId="25">
      <formula>"Moderado"</formula>
    </cfRule>
  </conditionalFormatting>
  <conditionalFormatting sqref="AC7:AC9">
    <cfRule type="cellIs" priority="18" operator="equal" aboveAverage="0" equalAverage="0" bottom="0" percent="0" rank="0" text="" dxfId="26">
      <formula>"Extremo"</formula>
    </cfRule>
    <cfRule type="cellIs" priority="19" operator="equal" aboveAverage="0" equalAverage="0" bottom="0" percent="0" rank="0" text="" dxfId="27">
      <formula>"Alto"</formula>
    </cfRule>
    <cfRule type="cellIs" priority="20" operator="equal" aboveAverage="0" equalAverage="0" bottom="0" percent="0" rank="0" text="" dxfId="28">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6.5" zeroHeight="false" outlineLevelRow="0" outlineLevelCol="0"/>
  <cols>
    <col collapsed="false" customWidth="true" hidden="false" outlineLevel="0" max="1" min="1" style="75" width="3.99"/>
    <col collapsed="false" customWidth="true" hidden="false" outlineLevel="0" max="2" min="2" style="75" width="18.14"/>
    <col collapsed="false" customWidth="true" hidden="false" outlineLevel="0" max="3" min="3" style="75" width="20.41"/>
    <col collapsed="false" customWidth="true" hidden="false" outlineLevel="0" max="4" min="4" style="75" width="21.84"/>
    <col collapsed="false" customWidth="true" hidden="false" outlineLevel="0" max="5" min="5" style="76" width="32.41"/>
    <col collapsed="false" customWidth="true" hidden="false" outlineLevel="0" max="6" min="6" style="75" width="18.99"/>
    <col collapsed="false" customWidth="true" hidden="false" outlineLevel="0" max="7" min="7" style="75" width="17.85"/>
    <col collapsed="false" customWidth="true" hidden="false" outlineLevel="0" max="8" min="8" style="75" width="16.56"/>
    <col collapsed="false" customWidth="true" hidden="false" outlineLevel="0" max="9" min="9" style="75" width="6.28"/>
    <col collapsed="false" customWidth="true" hidden="false" outlineLevel="0" max="10" min="10" style="76" width="27.28"/>
    <col collapsed="false" customWidth="true" hidden="true" outlineLevel="0" max="11" min="11" style="76" width="30.56"/>
    <col collapsed="false" customWidth="true" hidden="false" outlineLevel="0" max="12" min="12" style="75" width="17.56"/>
    <col collapsed="false" customWidth="true" hidden="false" outlineLevel="0" max="13" min="13" style="75" width="6.28"/>
    <col collapsed="false" customWidth="true" hidden="false" outlineLevel="0" max="14" min="14" style="75" width="15.99"/>
    <col collapsed="false" customWidth="true" hidden="false" outlineLevel="0" max="15" min="15" style="76" width="5.85"/>
    <col collapsed="false" customWidth="true" hidden="false" outlineLevel="0" max="16" min="16" style="76" width="30.99"/>
    <col collapsed="false" customWidth="true" hidden="false" outlineLevel="0" max="17" min="17" style="76" width="15.13"/>
    <col collapsed="false" customWidth="true" hidden="false" outlineLevel="0" max="18" min="18" style="76" width="6.85"/>
    <col collapsed="false" customWidth="true" hidden="false" outlineLevel="0" max="19" min="19" style="76" width="4.99"/>
    <col collapsed="false" customWidth="true" hidden="false" outlineLevel="0" max="20" min="20" style="76" width="5.56"/>
    <col collapsed="false" customWidth="true" hidden="false" outlineLevel="0" max="21" min="21" style="76" width="7.14"/>
    <col collapsed="false" customWidth="true" hidden="false" outlineLevel="0" max="22" min="22" style="76" width="6.7"/>
    <col collapsed="false" customWidth="true" hidden="false" outlineLevel="0" max="23" min="23" style="76" width="7.56"/>
    <col collapsed="false" customWidth="true" hidden="true" outlineLevel="0" max="24" min="24" style="76" width="38.28"/>
    <col collapsed="false" customWidth="true" hidden="false" outlineLevel="0" max="25" min="25" style="76" width="8.7"/>
    <col collapsed="false" customWidth="true" hidden="false" outlineLevel="0" max="26" min="26" style="76" width="10.41"/>
    <col collapsed="false" customWidth="true" hidden="false" outlineLevel="0" max="27" min="27" style="76" width="9.28"/>
    <col collapsed="false" customWidth="true" hidden="false" outlineLevel="0" max="28" min="28" style="76" width="9.14"/>
    <col collapsed="false" customWidth="true" hidden="false" outlineLevel="0" max="29" min="29" style="76" width="8.41"/>
    <col collapsed="false" customWidth="true" hidden="false" outlineLevel="0" max="30" min="30" style="76" width="7.28"/>
    <col collapsed="false" customWidth="true" hidden="false" outlineLevel="0" max="31" min="31" style="76" width="26.7"/>
    <col collapsed="false" customWidth="true" hidden="false" outlineLevel="0" max="32" min="32" style="76" width="22.42"/>
    <col collapsed="false" customWidth="true" hidden="false" outlineLevel="0" max="33" min="33" style="76" width="16.84"/>
    <col collapsed="false" customWidth="true" hidden="false" outlineLevel="0" max="34" min="34" style="76" width="14.85"/>
    <col collapsed="false" customWidth="true" hidden="false" outlineLevel="0" max="35" min="35" style="76" width="18.56"/>
    <col collapsed="false" customWidth="true" hidden="false" outlineLevel="0" max="36" min="36" style="76" width="20.99"/>
    <col collapsed="false" customWidth="false" hidden="false" outlineLevel="0" max="257" min="37" style="76" width="11.42"/>
  </cols>
  <sheetData>
    <row r="1" s="83" customFormat="true" ht="20.25" hidden="false" customHeight="true" outlineLevel="0" collapsed="false">
      <c r="A1" s="77" t="s">
        <v>44</v>
      </c>
      <c r="B1" s="77"/>
      <c r="C1" s="78" t="s">
        <v>147</v>
      </c>
      <c r="D1" s="78"/>
      <c r="E1" s="78"/>
      <c r="F1" s="78"/>
      <c r="G1" s="78"/>
      <c r="H1" s="78"/>
      <c r="I1" s="78"/>
      <c r="J1" s="78"/>
      <c r="K1" s="78"/>
      <c r="L1" s="78"/>
      <c r="M1" s="78"/>
      <c r="N1" s="78"/>
      <c r="O1" s="79"/>
      <c r="P1" s="79"/>
      <c r="Q1" s="79"/>
      <c r="R1" s="80"/>
      <c r="S1" s="80"/>
      <c r="T1" s="80"/>
      <c r="U1" s="80"/>
      <c r="V1" s="80"/>
      <c r="W1" s="80"/>
      <c r="X1" s="80"/>
      <c r="Y1" s="80"/>
      <c r="Z1" s="80"/>
      <c r="AA1" s="80"/>
      <c r="AB1" s="80"/>
      <c r="AC1" s="80"/>
      <c r="AD1" s="80"/>
      <c r="AE1" s="80"/>
      <c r="AF1" s="80"/>
      <c r="AG1" s="80"/>
      <c r="AH1" s="80"/>
      <c r="AI1" s="80"/>
      <c r="AJ1" s="81"/>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row>
    <row r="2" s="83" customFormat="true" ht="20.25" hidden="false" customHeight="true" outlineLevel="0" collapsed="false">
      <c r="A2" s="84" t="s">
        <v>45</v>
      </c>
      <c r="B2" s="84"/>
      <c r="C2" s="120" t="s">
        <v>148</v>
      </c>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row>
    <row r="3" s="83" customFormat="true" ht="19.5" hidden="false" customHeight="true" outlineLevel="0" collapsed="false">
      <c r="A3" s="86" t="s">
        <v>47</v>
      </c>
      <c r="B3" s="86"/>
      <c r="C3" s="121" t="s">
        <v>149</v>
      </c>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row>
    <row r="4" customFormat="false" ht="17.25" hidden="false" customHeight="false" outlineLevel="0" collapsed="false">
      <c r="A4" s="88" t="s">
        <v>49</v>
      </c>
      <c r="B4" s="88"/>
      <c r="C4" s="88"/>
      <c r="D4" s="88"/>
      <c r="E4" s="88"/>
      <c r="F4" s="88"/>
      <c r="G4" s="88"/>
      <c r="H4" s="88" t="s">
        <v>50</v>
      </c>
      <c r="I4" s="88"/>
      <c r="J4" s="88"/>
      <c r="K4" s="88"/>
      <c r="L4" s="88"/>
      <c r="M4" s="88"/>
      <c r="N4" s="88"/>
      <c r="O4" s="88" t="s">
        <v>51</v>
      </c>
      <c r="P4" s="88"/>
      <c r="Q4" s="88"/>
      <c r="R4" s="88"/>
      <c r="S4" s="88"/>
      <c r="T4" s="88"/>
      <c r="U4" s="88"/>
      <c r="V4" s="88"/>
      <c r="W4" s="88"/>
      <c r="X4" s="88" t="s">
        <v>52</v>
      </c>
      <c r="Y4" s="88"/>
      <c r="Z4" s="88"/>
      <c r="AA4" s="88"/>
      <c r="AB4" s="88"/>
      <c r="AC4" s="88"/>
      <c r="AD4" s="88"/>
      <c r="AE4" s="88" t="s">
        <v>53</v>
      </c>
      <c r="AF4" s="88"/>
      <c r="AG4" s="88"/>
      <c r="AH4" s="88"/>
      <c r="AI4" s="88"/>
      <c r="AJ4" s="88"/>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row>
    <row r="5" customFormat="false" ht="16.5" hidden="false" customHeight="true" outlineLevel="0" collapsed="false">
      <c r="A5" s="90" t="s">
        <v>54</v>
      </c>
      <c r="B5" s="91" t="s">
        <v>55</v>
      </c>
      <c r="C5" s="92" t="s">
        <v>56</v>
      </c>
      <c r="D5" s="92" t="s">
        <v>57</v>
      </c>
      <c r="E5" s="91" t="s">
        <v>58</v>
      </c>
      <c r="F5" s="92" t="s">
        <v>59</v>
      </c>
      <c r="G5" s="92" t="s">
        <v>60</v>
      </c>
      <c r="H5" s="92" t="s">
        <v>61</v>
      </c>
      <c r="I5" s="91" t="s">
        <v>62</v>
      </c>
      <c r="J5" s="92" t="s">
        <v>63</v>
      </c>
      <c r="K5" s="92" t="s">
        <v>64</v>
      </c>
      <c r="L5" s="92" t="s">
        <v>65</v>
      </c>
      <c r="M5" s="91" t="s">
        <v>62</v>
      </c>
      <c r="N5" s="92" t="s">
        <v>66</v>
      </c>
      <c r="O5" s="93" t="s">
        <v>67</v>
      </c>
      <c r="P5" s="92" t="s">
        <v>68</v>
      </c>
      <c r="Q5" s="92" t="s">
        <v>69</v>
      </c>
      <c r="R5" s="92" t="s">
        <v>70</v>
      </c>
      <c r="S5" s="92"/>
      <c r="T5" s="92"/>
      <c r="U5" s="92"/>
      <c r="V5" s="92"/>
      <c r="W5" s="92"/>
      <c r="X5" s="93" t="s">
        <v>71</v>
      </c>
      <c r="Y5" s="93" t="s">
        <v>72</v>
      </c>
      <c r="Z5" s="93" t="s">
        <v>62</v>
      </c>
      <c r="AA5" s="93" t="s">
        <v>73</v>
      </c>
      <c r="AB5" s="93" t="s">
        <v>62</v>
      </c>
      <c r="AC5" s="93" t="s">
        <v>74</v>
      </c>
      <c r="AD5" s="93" t="s">
        <v>75</v>
      </c>
      <c r="AE5" s="92" t="s">
        <v>53</v>
      </c>
      <c r="AF5" s="92" t="s">
        <v>76</v>
      </c>
      <c r="AG5" s="92" t="s">
        <v>77</v>
      </c>
      <c r="AH5" s="92" t="s">
        <v>78</v>
      </c>
      <c r="AI5" s="92" t="s">
        <v>79</v>
      </c>
      <c r="AJ5" s="94" t="s">
        <v>80</v>
      </c>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row>
    <row r="6" s="97" customFormat="true" ht="94.5" hidden="false" customHeight="true" outlineLevel="0" collapsed="false">
      <c r="A6" s="90"/>
      <c r="B6" s="91"/>
      <c r="C6" s="92"/>
      <c r="D6" s="92"/>
      <c r="E6" s="91"/>
      <c r="F6" s="92"/>
      <c r="G6" s="92"/>
      <c r="H6" s="92"/>
      <c r="I6" s="91"/>
      <c r="J6" s="92"/>
      <c r="K6" s="92"/>
      <c r="L6" s="92"/>
      <c r="M6" s="92"/>
      <c r="N6" s="92"/>
      <c r="O6" s="93"/>
      <c r="P6" s="92"/>
      <c r="Q6" s="92"/>
      <c r="R6" s="95" t="s">
        <v>81</v>
      </c>
      <c r="S6" s="95" t="s">
        <v>82</v>
      </c>
      <c r="T6" s="95" t="s">
        <v>83</v>
      </c>
      <c r="U6" s="95" t="s">
        <v>84</v>
      </c>
      <c r="V6" s="95" t="s">
        <v>85</v>
      </c>
      <c r="W6" s="95" t="s">
        <v>86</v>
      </c>
      <c r="X6" s="93"/>
      <c r="Y6" s="93"/>
      <c r="Z6" s="93"/>
      <c r="AA6" s="93"/>
      <c r="AB6" s="93"/>
      <c r="AC6" s="93"/>
      <c r="AD6" s="93"/>
      <c r="AE6" s="92"/>
      <c r="AF6" s="92"/>
      <c r="AG6" s="92"/>
      <c r="AH6" s="92"/>
      <c r="AI6" s="92"/>
      <c r="AJ6" s="94"/>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row>
    <row r="7" customFormat="false" ht="183.75" hidden="false" customHeight="true" outlineLevel="0" collapsed="false">
      <c r="A7" s="122" t="n">
        <v>1</v>
      </c>
      <c r="B7" s="99" t="s">
        <v>87</v>
      </c>
      <c r="C7" s="100" t="s">
        <v>150</v>
      </c>
      <c r="D7" s="100" t="s">
        <v>151</v>
      </c>
      <c r="E7" s="101" t="s">
        <v>152</v>
      </c>
      <c r="F7" s="100" t="s">
        <v>91</v>
      </c>
      <c r="G7" s="102" t="n">
        <v>365</v>
      </c>
      <c r="H7" s="103" t="str">
        <f aca="false">IF(G7&lt;=0,"",IF(G7&lt;=2,"Muy Baja",IF(G7&lt;=24,"Baja",IF(G7&lt;=500,"Media",IF(G7&lt;=5000,"Alta","Muy Alta")))))</f>
        <v>Media</v>
      </c>
      <c r="I7" s="104" t="n">
        <f aca="false">IF(H7="","",IF(H7="Muy Baja",0.2,IF(H7="Baja",0.4,IF(H7="Media",0.6,IF(H7="Alta",0.8,IF(H7="Muy Alta",1,0))))))</f>
        <v>0.6</v>
      </c>
      <c r="J7" s="123" t="s">
        <v>92</v>
      </c>
      <c r="K7" s="104" t="str">
        <f aca="false">IF(NOT(ISERROR(MATCH(J7,'[5]Tabla Impacto'!$B$221:$B$223,0))),'[5]Tabla Impacto'!$F$223&amp;"Por favor no seleccionar los criterios de impacto(Afectación Económica o presupuestal y Pérdida Reputacional)",J7)</f>
        <v>     El riesgo afecta la imagen de de la entidad con efecto publicitario sostenido a nivel de sector administrativo, nivel departamental o municipal</v>
      </c>
      <c r="L7" s="103" t="str">
        <f aca="false">IF(OR(K7='[5]Tabla Impacto'!$C$11,K7='[5]Tabla Impacto'!$D$11),"Leve",IF(OR(K7='[5]Tabla Impacto'!$C$12,K7='[5]Tabla Impacto'!$D$12),"Menor",IF(OR(K7='[5]Tabla Impacto'!$C$13,K7='[5]Tabla Impacto'!$D$13),"Moderado",IF(OR(K7='[5]Tabla Impacto'!$C$14,K7='[5]Tabla Impacto'!$D$14),"Mayor",IF(OR(K7='[5]Tabla Impacto'!$C$15,K7='[5]Tabla Impacto'!$D$15),"Catastrófico","")))))</f>
        <v>Mayor</v>
      </c>
      <c r="M7" s="104" t="n">
        <f aca="false">IF(L7="","",IF(L7="Leve",0.2,IF(L7="Menor",0.4,IF(L7="Moderado",0.6,IF(L7="Mayor",0.8,IF(L7="Catastrófico",1,0))))))</f>
        <v>0.8</v>
      </c>
      <c r="N7" s="107"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108" t="n">
        <v>1</v>
      </c>
      <c r="P7" s="109" t="s">
        <v>153</v>
      </c>
      <c r="Q7" s="110" t="str">
        <f aca="false">IF(OR(R7="Preventivo",R7="Detectivo"),"Probabilidad",IF(R7="Correctivo","Impacto",""))</f>
        <v>Probabilidad</v>
      </c>
      <c r="R7" s="111" t="s">
        <v>96</v>
      </c>
      <c r="S7" s="111" t="s">
        <v>97</v>
      </c>
      <c r="T7" s="112" t="str">
        <f aca="false">IF(AND(R7="Preventivo",S7="Automático"),"50%",IF(AND(R7="Preventivo",S7="Manual"),"40%",IF(AND(R7="Detectivo",S7="Automático"),"40%",IF(AND(R7="Detectivo",S7="Manual"),"30%",IF(AND(R7="Correctivo",S7="Automático"),"35%",IF(AND(R7="Correctivo",S7="Manual"),"25%",""))))))</f>
        <v>40%</v>
      </c>
      <c r="U7" s="111" t="s">
        <v>98</v>
      </c>
      <c r="V7" s="111" t="s">
        <v>110</v>
      </c>
      <c r="W7" s="111" t="s">
        <v>100</v>
      </c>
      <c r="X7" s="113" t="n">
        <f aca="false">IFERROR(IF(Q7="Probabilidad",(I7-(+I7*T7)),IF(Q7="Impacto",I7,"")),"")</f>
        <v>0.36</v>
      </c>
      <c r="Y7" s="114" t="str">
        <f aca="false">IFERROR(IF(X7="","",IF(X7&lt;=0.2,"Muy Baja",IF(X7&lt;=0.4,"Baja",IF(X7&lt;=0.6,"Media",IF(X7&lt;=0.8,"Alta","Muy Alta"))))),"")</f>
        <v>Baja</v>
      </c>
      <c r="Z7" s="112" t="n">
        <f aca="false">+X7</f>
        <v>0.36</v>
      </c>
      <c r="AA7" s="114" t="str">
        <f aca="false">IFERROR(IF(AB7="","",IF(AB7&lt;=0.2,"Leve",IF(AB7&lt;=0.4,"Menor",IF(AB7&lt;=0.6,"Moderado",IF(AB7&lt;=0.8,"Mayor","Catastrófico"))))),"")</f>
        <v>Mayor</v>
      </c>
      <c r="AB7" s="112" t="n">
        <f aca="false">IFERROR(IF(Q7="Impacto",(M7-(+M7*T7)),IF(Q7="Probabilidad",M7,"")),"")</f>
        <v>0.8</v>
      </c>
      <c r="AC7" s="115"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111" t="s">
        <v>101</v>
      </c>
      <c r="AE7" s="100" t="s">
        <v>154</v>
      </c>
      <c r="AF7" s="116" t="s">
        <v>133</v>
      </c>
      <c r="AG7" s="117" t="n">
        <v>45034</v>
      </c>
      <c r="AH7" s="118"/>
      <c r="AI7" s="116"/>
      <c r="AJ7" s="11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row>
    <row r="8" customFormat="false" ht="191.25" hidden="false" customHeight="true" outlineLevel="0" collapsed="false">
      <c r="A8" s="122" t="n">
        <v>2</v>
      </c>
      <c r="B8" s="99" t="s">
        <v>87</v>
      </c>
      <c r="C8" s="100" t="s">
        <v>155</v>
      </c>
      <c r="D8" s="100" t="s">
        <v>156</v>
      </c>
      <c r="E8" s="101" t="s">
        <v>157</v>
      </c>
      <c r="F8" s="100" t="s">
        <v>91</v>
      </c>
      <c r="G8" s="102" t="n">
        <v>4</v>
      </c>
      <c r="H8" s="103" t="str">
        <f aca="false">IF(G8&lt;=0,"",IF(G8&lt;=2,"Muy Baja",IF(G8&lt;=24,"Baja",IF(G8&lt;=500,"Media",IF(G8&lt;=5000,"Alta","Muy Alta")))))</f>
        <v>Baja</v>
      </c>
      <c r="I8" s="104" t="n">
        <f aca="false">IF(H8="","",IF(H8="Muy Baja",0.2,IF(H8="Baja",0.4,IF(H8="Media",0.6,IF(H8="Alta",0.8,IF(H8="Muy Alta",1,0))))))</f>
        <v>0.4</v>
      </c>
      <c r="J8" s="123" t="s">
        <v>92</v>
      </c>
      <c r="K8" s="104" t="str">
        <f aca="false">IF(NOT(ISERROR(MATCH(J8,_xlfn.ANCHORARRAY(#REF!),0))),#REF!&amp;"Por favor no seleccionar los criterios de impacto",J8)</f>
        <v>     El riesgo afecta la imagen de de la entidad con efecto publicitario sostenido a nivel de sector administrativo, nivel departamental o municipal</v>
      </c>
      <c r="L8" s="124" t="str">
        <f aca="false">IF(OR(K8='[5]Tabla Impacto'!$C$11,K8='[5]Tabla Impacto'!$D$11),"Leve",IF(OR(K8='[5]Tabla Impacto'!$C$12,K8='[5]Tabla Impacto'!$D$12),"Menor",IF(OR(K8='[5]Tabla Impacto'!$C$13,K8='[5]Tabla Impacto'!$D$13),"Moderado",IF(OR(K8='[5]Tabla Impacto'!$C$14,K8='[5]Tabla Impacto'!$D$14),"Mayor",IF(OR(K8='[5]Tabla Impacto'!$C$15,K8='[5]Tabla Impacto'!$D$15),"Catastrófico","")))))</f>
        <v>Mayor</v>
      </c>
      <c r="M8" s="125" t="n">
        <v>0.6</v>
      </c>
      <c r="N8" s="107" t="str">
        <f aca="false">IF(OR(AND(H8="Muy Baja",L8="Leve"),AND(H8="Muy Baja",L8="Menor"),AND(H8="Baja",L8="Leve")),"Bajo",IF(OR(AND(H8="Muy baja",L8="Moderado"),AND(H8="Baja",L8="Menor"),AND(H8="Baja",L8="Moderado"),AND(H8="Media",L8="Leve"),AND(H8="Media",L8="Menor"),AND(H8="Media",L8="Moderado"),AND(H8="Alta",L8="Leve"),AND(H8="Alta",L8="Menor")),"Moderado",IF(OR(AND(H8="Muy Baja",L8="Mayor"),AND(H8="Baja",L8="Mayor"),AND(H8="Media",L8="Mayor"),AND(H8="Alta",L8="Moderado"),AND(H8="Alta",L8="Mayor"),AND(H8="Muy Alta",L8="Leve"),AND(H8="Muy Alta",L8="Menor"),AND(H8="Muy Alta",L8="Moderado"),AND(H8="Muy Alta",L8="Mayor")),"Alto",IF(OR(AND(H8="Muy Baja",L8="Catastrófico"),AND(H8="Baja",L8="Catastrófico"),AND(H8="Media",L8="Catastrófico"),AND(H8="Alta",L8="Catastrófico"),AND(H8="Muy Alta",L8="Catastrófico")),"Extremo",""))))</f>
        <v>Alto</v>
      </c>
      <c r="O8" s="108" t="n">
        <v>2</v>
      </c>
      <c r="P8" s="109" t="s">
        <v>158</v>
      </c>
      <c r="Q8" s="110" t="s">
        <v>95</v>
      </c>
      <c r="R8" s="111" t="s">
        <v>96</v>
      </c>
      <c r="S8" s="111" t="s">
        <v>97</v>
      </c>
      <c r="T8" s="112" t="str">
        <f aca="false">IF(AND(R8="Preventivo",S8="Automático"),"50%",IF(AND(R8="Preventivo",S8="Manual"),"40%",IF(AND(R8="Detectivo",S8="Automático"),"40%",IF(AND(R8="Detectivo",S8="Manual"),"30%",IF(AND(R8="Correctivo",S8="Automático"),"35%",IF(AND(R8="Correctivo",S8="Manual"),"25%",""))))))</f>
        <v>40%</v>
      </c>
      <c r="U8" s="111" t="s">
        <v>159</v>
      </c>
      <c r="V8" s="111" t="s">
        <v>110</v>
      </c>
      <c r="W8" s="111" t="s">
        <v>160</v>
      </c>
      <c r="X8" s="113" t="n">
        <f aca="false">IFERROR(IF(AND(Q7="Probabilidad",Q8="Probabilidad"),(Z7-(+Z7*T8)),IF(Q8="Probabilidad",(I7-(+I7*T8)),IF(Q8="Impacto",Z7,""))),"")</f>
        <v>0.216</v>
      </c>
      <c r="Y8" s="114" t="str">
        <f aca="false">IFERROR(IF(X8="","",IF(X8&lt;=0.2,"Muy Baja",IF(X8&lt;=0.4,"Baja",IF(X8&lt;=0.6,"Media",IF(X8&lt;=0.8,"Alta","Muy Alta"))))),"")</f>
        <v>Baja</v>
      </c>
      <c r="Z8" s="112" t="n">
        <f aca="false">+X8</f>
        <v>0.216</v>
      </c>
      <c r="AA8" s="114" t="str">
        <f aca="false">IFERROR(IF(AB8="","",IF(AB8&lt;=0.2,"Leve",IF(AB8&lt;=0.4,"Menor",IF(AB8&lt;=0.6,"Moderado",IF(AB8&lt;=0.8,"Mayor","Catastrófico"))))),"")</f>
        <v>Mayor</v>
      </c>
      <c r="AB8" s="112" t="n">
        <f aca="false">IFERROR(IF(AND(Q7="Impacto",Q8="Impacto"),(AB7-(+AB7*T8)),IF(Q8="Impacto",(M7-(+M7*T8)),IF(Q8="Probabilidad",AB7,""))),"")</f>
        <v>0.8</v>
      </c>
      <c r="AC8" s="115"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Alto</v>
      </c>
      <c r="AD8" s="111" t="s">
        <v>101</v>
      </c>
      <c r="AE8" s="100" t="s">
        <v>161</v>
      </c>
      <c r="AF8" s="116" t="s">
        <v>133</v>
      </c>
      <c r="AG8" s="117" t="n">
        <v>45034</v>
      </c>
      <c r="AH8" s="118"/>
      <c r="AI8" s="116"/>
      <c r="AJ8" s="11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row>
    <row r="9" customFormat="false" ht="151.5" hidden="false" customHeight="true" outlineLevel="0" collapsed="false">
      <c r="A9" s="122" t="n">
        <v>3</v>
      </c>
      <c r="B9" s="99" t="s">
        <v>87</v>
      </c>
      <c r="C9" s="100" t="s">
        <v>162</v>
      </c>
      <c r="D9" s="100" t="s">
        <v>163</v>
      </c>
      <c r="E9" s="101" t="s">
        <v>164</v>
      </c>
      <c r="F9" s="100" t="s">
        <v>91</v>
      </c>
      <c r="G9" s="102" t="n">
        <v>4</v>
      </c>
      <c r="H9" s="103" t="str">
        <f aca="false">IF(G9&lt;=0,"",IF(G9&lt;=2,"Muy Baja",IF(G9&lt;=24,"Baja",IF(G9&lt;=500,"Media",IF(G9&lt;=5000,"Alta","Muy Alta")))))</f>
        <v>Baja</v>
      </c>
      <c r="I9" s="104" t="n">
        <v>0.4</v>
      </c>
      <c r="J9" s="123" t="s">
        <v>92</v>
      </c>
      <c r="K9" s="104" t="str">
        <f aca="false">IF(NOT(ISERROR(MATCH(J9,_xlfn.ANCHORARRAY(#REF!),0))),#REF!&amp;"Por favor no seleccionar los criterios de impacto",J9)</f>
        <v>     El riesgo afecta la imagen de de la entidad con efecto publicitario sostenido a nivel de sector administrativo, nivel departamental o municipal</v>
      </c>
      <c r="L9" s="124" t="str">
        <f aca="false">IF(OR(K9='[5]Tabla Impacto'!$C$11,K9='[5]Tabla Impacto'!$D$11),"Leve",IF(OR(K9='[5]Tabla Impacto'!$C$12,K9='[5]Tabla Impacto'!$D$12),"Menor",IF(OR(K9='[5]Tabla Impacto'!$C$13,K9='[5]Tabla Impacto'!$D$13),"Moderado",IF(OR(K9='[5]Tabla Impacto'!$C$14,K9='[5]Tabla Impacto'!$D$14),"Mayor",IF(OR(K9='[5]Tabla Impacto'!$C$15,K9='[5]Tabla Impacto'!$D$15),"Catastrófico","")))))</f>
        <v>Mayor</v>
      </c>
      <c r="M9" s="104" t="n">
        <v>0.4</v>
      </c>
      <c r="N9" s="107"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Alto</v>
      </c>
      <c r="O9" s="108" t="n">
        <v>3</v>
      </c>
      <c r="P9" s="126" t="s">
        <v>165</v>
      </c>
      <c r="Q9" s="110" t="s">
        <v>95</v>
      </c>
      <c r="R9" s="111" t="s">
        <v>96</v>
      </c>
      <c r="S9" s="111" t="s">
        <v>97</v>
      </c>
      <c r="T9" s="112" t="str">
        <f aca="false">IF(AND(R9="Preventivo",S9="Automático"),"50%",IF(AND(R9="Preventivo",S9="Manual"),"40%",IF(AND(R9="Detectivo",S9="Automático"),"40%",IF(AND(R9="Detectivo",S9="Manual"),"30%",IF(AND(R9="Correctivo",S9="Automático"),"35%",IF(AND(R9="Correctivo",S9="Manual"),"25%",""))))))</f>
        <v>40%</v>
      </c>
      <c r="U9" s="111" t="s">
        <v>98</v>
      </c>
      <c r="V9" s="111" t="s">
        <v>110</v>
      </c>
      <c r="W9" s="111" t="s">
        <v>100</v>
      </c>
      <c r="X9" s="113" t="n">
        <f aca="false">IFERROR(IF(AND(Q8="Probabilidad",Q9="Probabilidad"),(Z8-(+Z8*T9)),IF(AND(Q8="Impacto",Q9="Probabilidad"),(Z7-(+Z7*T9)),IF(Q9="Impacto",Z8,""))),"")</f>
        <v>0.1296</v>
      </c>
      <c r="Y9" s="114" t="str">
        <f aca="false">IFERROR(IF(X9="","",IF(X9&lt;=0.2,"Muy Baja",IF(X9&lt;=0.4,"Baja",IF(X9&lt;=0.6,"Media",IF(X9&lt;=0.8,"Alta","Muy Alta"))))),"")</f>
        <v>Muy Baja</v>
      </c>
      <c r="Z9" s="112" t="n">
        <f aca="false">+X9</f>
        <v>0.1296</v>
      </c>
      <c r="AA9" s="114" t="str">
        <f aca="false">IFERROR(IF(AB9="","",IF(AB9&lt;=0.2,"Leve",IF(AB9&lt;=0.4,"Menor",IF(AB9&lt;=0.6,"Moderado",IF(AB9&lt;=0.8,"Mayor","Catastrófico"))))),"")</f>
        <v>Mayor</v>
      </c>
      <c r="AB9" s="112" t="n">
        <f aca="false">IFERROR(IF(AND(Q8="Impacto",Q9="Impacto"),(AB8-(+AB8*T9)),IF(AND(Q8="Probabilidad",Q9="Impacto"),(AB7-(+AB7*T9)),IF(Q9="Probabilidad",AB8,""))),"")</f>
        <v>0.8</v>
      </c>
      <c r="AC9" s="115"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111" t="s">
        <v>101</v>
      </c>
      <c r="AE9" s="100" t="s">
        <v>166</v>
      </c>
      <c r="AF9" s="116" t="s">
        <v>133</v>
      </c>
      <c r="AG9" s="117" t="n">
        <v>45034</v>
      </c>
      <c r="AH9" s="118"/>
      <c r="AI9" s="116"/>
      <c r="AJ9" s="11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row>
  </sheetData>
  <mergeCells count="44">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K7:K9"/>
  </mergeCells>
  <conditionalFormatting sqref="H7:H9 Y7:Y9">
    <cfRule type="cellIs" priority="2" operator="equal" aboveAverage="0" equalAverage="0" bottom="0" percent="0" rank="0" text="" dxfId="29">
      <formula>"Muy Alta"</formula>
    </cfRule>
    <cfRule type="cellIs" priority="3" operator="equal" aboveAverage="0" equalAverage="0" bottom="0" percent="0" rank="0" text="" dxfId="30">
      <formula>"Alta"</formula>
    </cfRule>
    <cfRule type="cellIs" priority="4" operator="equal" aboveAverage="0" equalAverage="0" bottom="0" percent="0" rank="0" text="" dxfId="31">
      <formula>"Media"</formula>
    </cfRule>
  </conditionalFormatting>
  <conditionalFormatting sqref="K7:K9">
    <cfRule type="expression" priority="5" aboveAverage="0" equalAverage="0" bottom="0" percent="0" rank="0" text="" dxfId="32">
      <formula>NOT(ISERROR(SEARCH("❌",K7)))</formula>
    </cfRule>
  </conditionalFormatting>
  <conditionalFormatting sqref="L7:L9 AA7:AA9">
    <cfRule type="cellIs" priority="6" operator="equal" aboveAverage="0" equalAverage="0" bottom="0" percent="0" rank="0" text="" dxfId="33">
      <formula>"Catastrófico"</formula>
    </cfRule>
    <cfRule type="cellIs" priority="7" operator="equal" aboveAverage="0" equalAverage="0" bottom="0" percent="0" rank="0" text="" dxfId="34">
      <formula>"Mayor"</formula>
    </cfRule>
    <cfRule type="cellIs" priority="8" operator="equal" aboveAverage="0" equalAverage="0" bottom="0" percent="0" rank="0" text="" dxfId="35">
      <formula>"Moderado"</formula>
    </cfRule>
  </conditionalFormatting>
  <conditionalFormatting sqref="N7:N9 AC7:AC9">
    <cfRule type="cellIs" priority="9" operator="equal" aboveAverage="0" equalAverage="0" bottom="0" percent="0" rank="0" text="" dxfId="36">
      <formula>"Extremo"</formula>
    </cfRule>
    <cfRule type="cellIs" priority="10" operator="equal" aboveAverage="0" equalAverage="0" bottom="0" percent="0" rank="0" text="" dxfId="37">
      <formula>"Alto"</formula>
    </cfRule>
    <cfRule type="cellIs" priority="11" operator="equal" aboveAverage="0" equalAverage="0" bottom="0" percent="0" rank="0" text="" dxfId="38">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6.5" zeroHeight="false" outlineLevelRow="0" outlineLevelCol="0"/>
  <cols>
    <col collapsed="false" customWidth="true" hidden="false" outlineLevel="0" max="1" min="1" style="14" width="3.99"/>
    <col collapsed="false" customWidth="true" hidden="false" outlineLevel="0" max="2" min="2" style="14" width="14.14"/>
    <col collapsed="false" customWidth="true" hidden="false" outlineLevel="0" max="3" min="3" style="14" width="34.99"/>
    <col collapsed="false" customWidth="true" hidden="false" outlineLevel="0" max="4" min="4" style="14" width="34.28"/>
    <col collapsed="false" customWidth="true" hidden="false" outlineLevel="0" max="5" min="5" style="16" width="39.13"/>
    <col collapsed="false" customWidth="true" hidden="false" outlineLevel="0" max="6" min="6" style="17" width="18.99"/>
    <col collapsed="false" customWidth="true" hidden="false" outlineLevel="0" max="7" min="7" style="16" width="17.85"/>
    <col collapsed="false" customWidth="true" hidden="false" outlineLevel="0" max="8" min="8" style="16" width="16.56"/>
    <col collapsed="false" customWidth="true" hidden="false" outlineLevel="0" max="9" min="9" style="16" width="6.28"/>
    <col collapsed="false" customWidth="true" hidden="false" outlineLevel="0" max="10" min="10" style="16" width="27.28"/>
    <col collapsed="false" customWidth="true" hidden="true" outlineLevel="0" max="11" min="11" style="16" width="30.56"/>
    <col collapsed="false" customWidth="true" hidden="false" outlineLevel="0" max="12" min="12" style="16" width="17.56"/>
    <col collapsed="false" customWidth="true" hidden="false" outlineLevel="0" max="13" min="13" style="16" width="6.28"/>
    <col collapsed="false" customWidth="true" hidden="false" outlineLevel="0" max="14" min="14" style="16" width="15.99"/>
    <col collapsed="false" customWidth="true" hidden="false" outlineLevel="0" max="15" min="15" style="16" width="5.85"/>
    <col collapsed="false" customWidth="true" hidden="false" outlineLevel="0" max="16" min="16" style="16" width="35.7"/>
    <col collapsed="false" customWidth="true" hidden="false" outlineLevel="0" max="17" min="17" style="16" width="15.13"/>
    <col collapsed="false" customWidth="true" hidden="false" outlineLevel="0" max="18" min="18" style="16" width="6.85"/>
    <col collapsed="false" customWidth="true" hidden="false" outlineLevel="0" max="19" min="19" style="16" width="4.99"/>
    <col collapsed="false" customWidth="true" hidden="false" outlineLevel="0" max="20" min="20" style="16" width="5.56"/>
    <col collapsed="false" customWidth="true" hidden="false" outlineLevel="0" max="21" min="21" style="16" width="7.14"/>
    <col collapsed="false" customWidth="true" hidden="false" outlineLevel="0" max="22" min="22" style="16" width="6.7"/>
    <col collapsed="false" customWidth="true" hidden="false" outlineLevel="0" max="23" min="23" style="16" width="7.56"/>
    <col collapsed="false" customWidth="true" hidden="true" outlineLevel="0" max="24" min="24" style="16" width="38.28"/>
    <col collapsed="false" customWidth="true" hidden="false" outlineLevel="0" max="25" min="25" style="16" width="8.7"/>
    <col collapsed="false" customWidth="true" hidden="false" outlineLevel="0" max="26" min="26" style="16" width="10.41"/>
    <col collapsed="false" customWidth="true" hidden="false" outlineLevel="0" max="27" min="27" style="16" width="9.28"/>
    <col collapsed="false" customWidth="true" hidden="false" outlineLevel="0" max="28" min="28" style="16" width="9.14"/>
    <col collapsed="false" customWidth="true" hidden="false" outlineLevel="0" max="29" min="29" style="16" width="8.41"/>
    <col collapsed="false" customWidth="true" hidden="false" outlineLevel="0" max="30" min="30" style="16" width="7.28"/>
    <col collapsed="false" customWidth="true" hidden="false" outlineLevel="0" max="31" min="31" style="16" width="35.85"/>
    <col collapsed="false" customWidth="true" hidden="false" outlineLevel="0" max="32" min="32" style="16" width="24.85"/>
    <col collapsed="false" customWidth="true" hidden="false" outlineLevel="0" max="33" min="33" style="16" width="24.99"/>
    <col collapsed="false" customWidth="true" hidden="false" outlineLevel="0" max="34" min="34" style="16" width="23.41"/>
    <col collapsed="false" customWidth="true" hidden="false" outlineLevel="0" max="35" min="35" style="16" width="18.56"/>
    <col collapsed="false" customWidth="true" hidden="false" outlineLevel="0" max="36" min="36" style="16" width="20.99"/>
    <col collapsed="false" customWidth="false" hidden="false" outlineLevel="0" max="257" min="37" style="16" width="11.42"/>
  </cols>
  <sheetData>
    <row r="1" s="24" customFormat="true" ht="26.25" hidden="false" customHeight="true" outlineLevel="0" collapsed="false">
      <c r="A1" s="18" t="s">
        <v>44</v>
      </c>
      <c r="B1" s="18"/>
      <c r="C1" s="127" t="s">
        <v>167</v>
      </c>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row>
    <row r="2" s="24" customFormat="true" ht="30" hidden="false" customHeight="true" outlineLevel="0" collapsed="false">
      <c r="A2" s="25" t="s">
        <v>45</v>
      </c>
      <c r="B2" s="25"/>
      <c r="C2" s="128" t="s">
        <v>168</v>
      </c>
      <c r="D2" s="128"/>
      <c r="E2" s="128"/>
      <c r="F2" s="128"/>
      <c r="G2" s="128"/>
      <c r="H2" s="128"/>
      <c r="I2" s="128"/>
      <c r="J2" s="128"/>
      <c r="K2" s="128"/>
      <c r="L2" s="128"/>
      <c r="M2" s="128"/>
      <c r="N2" s="128"/>
      <c r="O2" s="27"/>
      <c r="P2" s="27"/>
      <c r="Q2" s="27"/>
      <c r="R2" s="27"/>
      <c r="S2" s="27"/>
      <c r="T2" s="27"/>
      <c r="U2" s="27"/>
      <c r="V2" s="27"/>
      <c r="W2" s="27"/>
      <c r="X2" s="27"/>
      <c r="Y2" s="27"/>
      <c r="Z2" s="27"/>
      <c r="AA2" s="27"/>
      <c r="AB2" s="27"/>
      <c r="AC2" s="27"/>
      <c r="AD2" s="27"/>
      <c r="AE2" s="27"/>
      <c r="AF2" s="27"/>
      <c r="AG2" s="27"/>
      <c r="AH2" s="27"/>
      <c r="AI2" s="27"/>
      <c r="AJ2" s="28"/>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row>
    <row r="3" s="24" customFormat="true" ht="32.25" hidden="false" customHeight="true" outlineLevel="0" collapsed="false">
      <c r="A3" s="129" t="s">
        <v>47</v>
      </c>
      <c r="B3" s="129"/>
      <c r="C3" s="130" t="s">
        <v>169</v>
      </c>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row>
    <row r="4" customFormat="false" ht="17.25" hidden="false" customHeight="false" outlineLevel="0" collapsed="false">
      <c r="A4" s="131" t="s">
        <v>49</v>
      </c>
      <c r="B4" s="131"/>
      <c r="C4" s="131"/>
      <c r="D4" s="131"/>
      <c r="E4" s="131"/>
      <c r="F4" s="131"/>
      <c r="G4" s="131"/>
      <c r="H4" s="131" t="s">
        <v>50</v>
      </c>
      <c r="I4" s="131"/>
      <c r="J4" s="131"/>
      <c r="K4" s="131"/>
      <c r="L4" s="131"/>
      <c r="M4" s="131"/>
      <c r="N4" s="131"/>
      <c r="O4" s="131" t="s">
        <v>51</v>
      </c>
      <c r="P4" s="131"/>
      <c r="Q4" s="131"/>
      <c r="R4" s="131"/>
      <c r="S4" s="131"/>
      <c r="T4" s="131"/>
      <c r="U4" s="131"/>
      <c r="V4" s="131"/>
      <c r="W4" s="131"/>
      <c r="X4" s="131" t="s">
        <v>52</v>
      </c>
      <c r="Y4" s="131"/>
      <c r="Z4" s="131"/>
      <c r="AA4" s="131"/>
      <c r="AB4" s="131"/>
      <c r="AC4" s="131"/>
      <c r="AD4" s="131"/>
      <c r="AE4" s="131" t="s">
        <v>53</v>
      </c>
      <c r="AF4" s="131"/>
      <c r="AG4" s="131"/>
      <c r="AH4" s="131"/>
      <c r="AI4" s="131"/>
      <c r="AJ4" s="131"/>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row>
    <row r="5" customFormat="false" ht="16.5" hidden="false" customHeight="true" outlineLevel="0" collapsed="false">
      <c r="A5" s="132" t="s">
        <v>54</v>
      </c>
      <c r="B5" s="133" t="s">
        <v>55</v>
      </c>
      <c r="C5" s="134" t="s">
        <v>56</v>
      </c>
      <c r="D5" s="134" t="s">
        <v>57</v>
      </c>
      <c r="E5" s="133" t="s">
        <v>58</v>
      </c>
      <c r="F5" s="134" t="s">
        <v>59</v>
      </c>
      <c r="G5" s="134" t="s">
        <v>60</v>
      </c>
      <c r="H5" s="134" t="s">
        <v>61</v>
      </c>
      <c r="I5" s="133" t="s">
        <v>62</v>
      </c>
      <c r="J5" s="134" t="s">
        <v>63</v>
      </c>
      <c r="K5" s="134" t="s">
        <v>64</v>
      </c>
      <c r="L5" s="134" t="s">
        <v>65</v>
      </c>
      <c r="M5" s="133" t="s">
        <v>62</v>
      </c>
      <c r="N5" s="134" t="s">
        <v>66</v>
      </c>
      <c r="O5" s="135" t="s">
        <v>67</v>
      </c>
      <c r="P5" s="134" t="s">
        <v>68</v>
      </c>
      <c r="Q5" s="134" t="s">
        <v>69</v>
      </c>
      <c r="R5" s="134" t="s">
        <v>70</v>
      </c>
      <c r="S5" s="134"/>
      <c r="T5" s="134"/>
      <c r="U5" s="134"/>
      <c r="V5" s="134"/>
      <c r="W5" s="134"/>
      <c r="X5" s="135" t="s">
        <v>71</v>
      </c>
      <c r="Y5" s="135" t="s">
        <v>72</v>
      </c>
      <c r="Z5" s="135" t="s">
        <v>62</v>
      </c>
      <c r="AA5" s="135" t="s">
        <v>73</v>
      </c>
      <c r="AB5" s="135" t="s">
        <v>62</v>
      </c>
      <c r="AC5" s="135" t="s">
        <v>74</v>
      </c>
      <c r="AD5" s="135" t="s">
        <v>75</v>
      </c>
      <c r="AE5" s="134" t="s">
        <v>53</v>
      </c>
      <c r="AF5" s="134" t="s">
        <v>76</v>
      </c>
      <c r="AG5" s="134" t="s">
        <v>77</v>
      </c>
      <c r="AH5" s="134" t="s">
        <v>78</v>
      </c>
      <c r="AI5" s="134" t="s">
        <v>79</v>
      </c>
      <c r="AJ5" s="136" t="s">
        <v>80</v>
      </c>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row>
    <row r="6" s="39" customFormat="true" ht="94.5" hidden="false" customHeight="true" outlineLevel="0" collapsed="false">
      <c r="A6" s="132"/>
      <c r="B6" s="133"/>
      <c r="C6" s="134"/>
      <c r="D6" s="134"/>
      <c r="E6" s="133"/>
      <c r="F6" s="134"/>
      <c r="G6" s="134"/>
      <c r="H6" s="134"/>
      <c r="I6" s="133"/>
      <c r="J6" s="134"/>
      <c r="K6" s="134"/>
      <c r="L6" s="134"/>
      <c r="M6" s="134"/>
      <c r="N6" s="134"/>
      <c r="O6" s="135"/>
      <c r="P6" s="134"/>
      <c r="Q6" s="134"/>
      <c r="R6" s="137" t="s">
        <v>81</v>
      </c>
      <c r="S6" s="137" t="s">
        <v>82</v>
      </c>
      <c r="T6" s="137" t="s">
        <v>83</v>
      </c>
      <c r="U6" s="137" t="s">
        <v>84</v>
      </c>
      <c r="V6" s="137" t="s">
        <v>85</v>
      </c>
      <c r="W6" s="137" t="s">
        <v>86</v>
      </c>
      <c r="X6" s="135"/>
      <c r="Y6" s="135"/>
      <c r="Z6" s="135"/>
      <c r="AA6" s="135"/>
      <c r="AB6" s="135"/>
      <c r="AC6" s="135"/>
      <c r="AD6" s="135"/>
      <c r="AE6" s="134"/>
      <c r="AF6" s="134"/>
      <c r="AG6" s="134"/>
      <c r="AH6" s="134"/>
      <c r="AI6" s="134"/>
      <c r="AJ6" s="136"/>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row>
    <row r="7" s="65" customFormat="true" ht="180" hidden="false" customHeight="true" outlineLevel="0" collapsed="false">
      <c r="A7" s="98" t="n">
        <v>1</v>
      </c>
      <c r="B7" s="116" t="s">
        <v>134</v>
      </c>
      <c r="C7" s="138" t="s">
        <v>170</v>
      </c>
      <c r="D7" s="100" t="s">
        <v>171</v>
      </c>
      <c r="E7" s="101" t="s">
        <v>172</v>
      </c>
      <c r="F7" s="100" t="s">
        <v>91</v>
      </c>
      <c r="G7" s="139" t="n">
        <v>365</v>
      </c>
      <c r="H7" s="140" t="s">
        <v>173</v>
      </c>
      <c r="I7" s="141" t="n">
        <v>0.6</v>
      </c>
      <c r="J7" s="123" t="s">
        <v>108</v>
      </c>
      <c r="K7" s="104" t="s">
        <v>108</v>
      </c>
      <c r="L7" s="142" t="s">
        <v>174</v>
      </c>
      <c r="M7" s="104" t="n">
        <v>0.6</v>
      </c>
      <c r="N7" s="143" t="s">
        <v>174</v>
      </c>
      <c r="O7" s="108" t="n">
        <v>1</v>
      </c>
      <c r="P7" s="144" t="s">
        <v>175</v>
      </c>
      <c r="Q7" s="110" t="s">
        <v>95</v>
      </c>
      <c r="R7" s="111" t="s">
        <v>96</v>
      </c>
      <c r="S7" s="111" t="s">
        <v>97</v>
      </c>
      <c r="T7" s="112" t="s">
        <v>176</v>
      </c>
      <c r="U7" s="111" t="s">
        <v>98</v>
      </c>
      <c r="V7" s="111" t="s">
        <v>110</v>
      </c>
      <c r="W7" s="111" t="s">
        <v>100</v>
      </c>
      <c r="X7" s="113" t="n">
        <v>0.36</v>
      </c>
      <c r="Y7" s="114" t="s">
        <v>111</v>
      </c>
      <c r="Z7" s="112" t="n">
        <v>0.36</v>
      </c>
      <c r="AA7" s="145" t="s">
        <v>174</v>
      </c>
      <c r="AB7" s="112" t="n">
        <v>0.6</v>
      </c>
      <c r="AC7" s="146" t="s">
        <v>174</v>
      </c>
      <c r="AD7" s="111" t="s">
        <v>112</v>
      </c>
      <c r="AE7" s="147" t="s">
        <v>177</v>
      </c>
      <c r="AF7" s="148" t="s">
        <v>178</v>
      </c>
      <c r="AG7" s="118" t="s">
        <v>179</v>
      </c>
      <c r="AH7" s="118"/>
      <c r="AI7" s="116"/>
      <c r="AJ7" s="119"/>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row>
    <row r="8" customFormat="false" ht="146.25" hidden="false" customHeight="true" outlineLevel="0" collapsed="false">
      <c r="A8" s="149" t="n">
        <v>2</v>
      </c>
      <c r="B8" s="116" t="s">
        <v>134</v>
      </c>
      <c r="C8" s="150" t="s">
        <v>180</v>
      </c>
      <c r="D8" s="100" t="s">
        <v>181</v>
      </c>
      <c r="E8" s="101" t="s">
        <v>182</v>
      </c>
      <c r="F8" s="100" t="s">
        <v>91</v>
      </c>
      <c r="G8" s="139" t="n">
        <v>365</v>
      </c>
      <c r="H8" s="140" t="s">
        <v>173</v>
      </c>
      <c r="I8" s="141" t="n">
        <v>0.6</v>
      </c>
      <c r="J8" s="123" t="s">
        <v>108</v>
      </c>
      <c r="K8" s="104" t="s">
        <v>108</v>
      </c>
      <c r="L8" s="142" t="s">
        <v>174</v>
      </c>
      <c r="M8" s="104" t="n">
        <v>0.6</v>
      </c>
      <c r="N8" s="143" t="s">
        <v>174</v>
      </c>
      <c r="O8" s="108" t="n">
        <v>2</v>
      </c>
      <c r="P8" s="147" t="s">
        <v>183</v>
      </c>
      <c r="Q8" s="110" t="s">
        <v>55</v>
      </c>
      <c r="R8" s="111" t="s">
        <v>96</v>
      </c>
      <c r="S8" s="111" t="s">
        <v>97</v>
      </c>
      <c r="T8" s="112" t="s">
        <v>176</v>
      </c>
      <c r="U8" s="111" t="s">
        <v>98</v>
      </c>
      <c r="V8" s="111" t="s">
        <v>110</v>
      </c>
      <c r="W8" s="111" t="s">
        <v>100</v>
      </c>
      <c r="X8" s="113" t="n">
        <v>0.6</v>
      </c>
      <c r="Y8" s="114" t="s">
        <v>173</v>
      </c>
      <c r="Z8" s="112" t="n">
        <v>0.6</v>
      </c>
      <c r="AA8" s="145" t="s">
        <v>184</v>
      </c>
      <c r="AB8" s="112" t="n">
        <v>0.36</v>
      </c>
      <c r="AC8" s="146" t="s">
        <v>174</v>
      </c>
      <c r="AD8" s="111" t="s">
        <v>101</v>
      </c>
      <c r="AE8" s="147" t="s">
        <v>185</v>
      </c>
      <c r="AF8" s="148" t="s">
        <v>178</v>
      </c>
      <c r="AG8" s="118" t="s">
        <v>179</v>
      </c>
      <c r="AH8" s="118"/>
      <c r="AI8" s="116"/>
      <c r="AJ8" s="119"/>
    </row>
  </sheetData>
  <mergeCells count="41">
    <mergeCell ref="A1:B1"/>
    <mergeCell ref="C1:AJ1"/>
    <mergeCell ref="A2:B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s>
  <conditionalFormatting sqref="H7:H8 Y7:Y8">
    <cfRule type="cellIs" priority="2" operator="equal" aboveAverage="0" equalAverage="0" bottom="0" percent="0" rank="0" text="" dxfId="39">
      <formula>"Muy Alta"</formula>
    </cfRule>
    <cfRule type="cellIs" priority="3" operator="equal" aboveAverage="0" equalAverage="0" bottom="0" percent="0" rank="0" text="" dxfId="40">
      <formula>"Alta"</formula>
    </cfRule>
    <cfRule type="cellIs" priority="4" operator="equal" aboveAverage="0" equalAverage="0" bottom="0" percent="0" rank="0" text="" dxfId="41">
      <formula>"Media"</formula>
    </cfRule>
  </conditionalFormatting>
  <conditionalFormatting sqref="AA7:AA8 L7:L8">
    <cfRule type="cellIs" priority="5" operator="equal" aboveAverage="0" equalAverage="0" bottom="0" percent="0" rank="0" text="" dxfId="42">
      <formula>"Catastrófico"</formula>
    </cfRule>
    <cfRule type="cellIs" priority="6" operator="equal" aboveAverage="0" equalAverage="0" bottom="0" percent="0" rank="0" text="" dxfId="43">
      <formula>"Mayor"</formula>
    </cfRule>
    <cfRule type="cellIs" priority="7" operator="equal" aboveAverage="0" equalAverage="0" bottom="0" percent="0" rank="0" text="" dxfId="44">
      <formula>"Moderado"</formula>
    </cfRule>
  </conditionalFormatting>
  <conditionalFormatting sqref="N7:N8 AC7:AC8">
    <cfRule type="cellIs" priority="8" operator="equal" aboveAverage="0" equalAverage="0" bottom="0" percent="0" rank="0" text="" dxfId="45">
      <formula>"Extremo"</formula>
    </cfRule>
    <cfRule type="cellIs" priority="9" operator="equal" aboveAverage="0" equalAverage="0" bottom="0" percent="0" rank="0" text="" dxfId="46">
      <formula>"Alto"</formula>
    </cfRule>
    <cfRule type="cellIs" priority="10" operator="equal" aboveAverage="0" equalAverage="0" bottom="0" percent="0" rank="0" text="" dxfId="47">
      <formula>"Moderado"</formula>
    </cfRule>
  </conditionalFormatting>
  <conditionalFormatting sqref="K7:K8">
    <cfRule type="expression" priority="11" aboveAverage="0" equalAverage="0" bottom="0" percent="0" rank="0" text="" dxfId="48">
      <formula>NOT(ISERROR(SEARCH("❌",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11.41796875" defaultRowHeight="16.5" zeroHeight="false" outlineLevelRow="0" outlineLevelCol="0"/>
  <cols>
    <col collapsed="false" customWidth="true" hidden="false" outlineLevel="0" max="1" min="1" style="75" width="3.99"/>
    <col collapsed="false" customWidth="true" hidden="false" outlineLevel="0" max="2" min="2" style="75" width="14.14"/>
    <col collapsed="false" customWidth="true" hidden="false" outlineLevel="0" max="3" min="3" style="75" width="20.7"/>
    <col collapsed="false" customWidth="true" hidden="false" outlineLevel="0" max="4" min="4" style="75" width="17.7"/>
    <col collapsed="false" customWidth="true" hidden="false" outlineLevel="0" max="5" min="5" style="76" width="35.28"/>
    <col collapsed="false" customWidth="true" hidden="false" outlineLevel="0" max="6" min="6" style="75" width="18.99"/>
    <col collapsed="false" customWidth="true" hidden="false" outlineLevel="0" max="7" min="7" style="76" width="17.85"/>
    <col collapsed="false" customWidth="true" hidden="false" outlineLevel="0" max="8" min="8" style="76" width="16.56"/>
    <col collapsed="false" customWidth="true" hidden="false" outlineLevel="0" max="9" min="9" style="76" width="6.28"/>
    <col collapsed="false" customWidth="true" hidden="false" outlineLevel="0" max="10" min="10" style="76" width="27.28"/>
    <col collapsed="false" customWidth="true" hidden="true" outlineLevel="0" max="11" min="11" style="76" width="30.56"/>
    <col collapsed="false" customWidth="true" hidden="false" outlineLevel="0" max="12" min="12" style="76" width="17.56"/>
    <col collapsed="false" customWidth="true" hidden="false" outlineLevel="0" max="13" min="13" style="76" width="6.28"/>
    <col collapsed="false" customWidth="true" hidden="false" outlineLevel="0" max="14" min="14" style="76" width="15.99"/>
    <col collapsed="false" customWidth="true" hidden="false" outlineLevel="0" max="15" min="15" style="76" width="5.85"/>
    <col collapsed="false" customWidth="true" hidden="false" outlineLevel="0" max="16" min="16" style="76" width="30.99"/>
    <col collapsed="false" customWidth="true" hidden="false" outlineLevel="0" max="17" min="17" style="76" width="19.7"/>
    <col collapsed="false" customWidth="true" hidden="false" outlineLevel="0" max="18" min="18" style="76" width="6.85"/>
    <col collapsed="false" customWidth="true" hidden="false" outlineLevel="0" max="19" min="19" style="76" width="4.99"/>
    <col collapsed="false" customWidth="true" hidden="false" outlineLevel="0" max="20" min="20" style="76" width="5.56"/>
    <col collapsed="false" customWidth="true" hidden="false" outlineLevel="0" max="21" min="21" style="76" width="7.14"/>
    <col collapsed="false" customWidth="true" hidden="false" outlineLevel="0" max="22" min="22" style="76" width="6.7"/>
    <col collapsed="false" customWidth="true" hidden="false" outlineLevel="0" max="23" min="23" style="76" width="7.56"/>
    <col collapsed="false" customWidth="true" hidden="true" outlineLevel="0" max="24" min="24" style="76" width="38.28"/>
    <col collapsed="false" customWidth="true" hidden="false" outlineLevel="0" max="25" min="25" style="76" width="8.7"/>
    <col collapsed="false" customWidth="true" hidden="false" outlineLevel="0" max="26" min="26" style="76" width="10.41"/>
    <col collapsed="false" customWidth="true" hidden="false" outlineLevel="0" max="27" min="27" style="76" width="9.28"/>
    <col collapsed="false" customWidth="true" hidden="false" outlineLevel="0" max="28" min="28" style="76" width="9.14"/>
    <col collapsed="false" customWidth="true" hidden="false" outlineLevel="0" max="29" min="29" style="76" width="8.41"/>
    <col collapsed="false" customWidth="true" hidden="false" outlineLevel="0" max="30" min="30" style="76" width="7.28"/>
    <col collapsed="false" customWidth="true" hidden="false" outlineLevel="0" max="31" min="31" style="76" width="33.7"/>
    <col collapsed="false" customWidth="true" hidden="false" outlineLevel="0" max="32" min="32" style="76" width="18.85"/>
    <col collapsed="false" customWidth="true" hidden="false" outlineLevel="0" max="33" min="33" style="76" width="26.13"/>
    <col collapsed="false" customWidth="true" hidden="false" outlineLevel="0" max="34" min="34" style="76" width="14.85"/>
    <col collapsed="false" customWidth="true" hidden="false" outlineLevel="0" max="35" min="35" style="76" width="18.56"/>
    <col collapsed="false" customWidth="true" hidden="false" outlineLevel="0" max="36" min="36" style="76" width="20.99"/>
    <col collapsed="false" customWidth="false" hidden="false" outlineLevel="0" max="257" min="37" style="76" width="11.42"/>
  </cols>
  <sheetData>
    <row r="1" s="83" customFormat="true" ht="26.25" hidden="false" customHeight="true" outlineLevel="0" collapsed="false">
      <c r="A1" s="77" t="s">
        <v>44</v>
      </c>
      <c r="B1" s="77"/>
      <c r="C1" s="151" t="s">
        <v>186</v>
      </c>
      <c r="D1" s="151"/>
      <c r="E1" s="151"/>
      <c r="F1" s="151"/>
      <c r="G1" s="151"/>
      <c r="H1" s="151"/>
      <c r="I1" s="151"/>
      <c r="J1" s="151"/>
      <c r="K1" s="151"/>
      <c r="L1" s="151"/>
      <c r="M1" s="151"/>
      <c r="N1" s="151"/>
      <c r="O1" s="79"/>
      <c r="P1" s="79"/>
      <c r="Q1" s="79"/>
      <c r="R1" s="80"/>
      <c r="S1" s="80"/>
      <c r="T1" s="80"/>
      <c r="U1" s="80"/>
      <c r="V1" s="80"/>
      <c r="W1" s="80"/>
      <c r="X1" s="80"/>
      <c r="Y1" s="80"/>
      <c r="Z1" s="80"/>
      <c r="AA1" s="80"/>
      <c r="AB1" s="80"/>
      <c r="AC1" s="80"/>
      <c r="AD1" s="80"/>
      <c r="AE1" s="80"/>
      <c r="AF1" s="80"/>
      <c r="AG1" s="80"/>
      <c r="AH1" s="80"/>
      <c r="AI1" s="80"/>
      <c r="AJ1" s="81"/>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row>
    <row r="2" s="83" customFormat="true" ht="31.5" hidden="false" customHeight="true" outlineLevel="0" collapsed="false">
      <c r="A2" s="84" t="s">
        <v>45</v>
      </c>
      <c r="B2" s="84"/>
      <c r="C2" s="85" t="s">
        <v>187</v>
      </c>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row>
    <row r="3" s="83" customFormat="true" ht="37.5" hidden="false" customHeight="true" outlineLevel="0" collapsed="false">
      <c r="A3" s="84" t="s">
        <v>47</v>
      </c>
      <c r="B3" s="84"/>
      <c r="C3" s="85" t="s">
        <v>188</v>
      </c>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row>
    <row r="4" customFormat="false" ht="16.5" hidden="false" customHeight="false" outlineLevel="0" collapsed="false">
      <c r="A4" s="152" t="s">
        <v>49</v>
      </c>
      <c r="B4" s="152"/>
      <c r="C4" s="152"/>
      <c r="D4" s="152"/>
      <c r="E4" s="152"/>
      <c r="F4" s="152"/>
      <c r="G4" s="152"/>
      <c r="H4" s="153" t="s">
        <v>50</v>
      </c>
      <c r="I4" s="153"/>
      <c r="J4" s="153"/>
      <c r="K4" s="153"/>
      <c r="L4" s="153"/>
      <c r="M4" s="153"/>
      <c r="N4" s="153"/>
      <c r="O4" s="153" t="s">
        <v>51</v>
      </c>
      <c r="P4" s="153"/>
      <c r="Q4" s="153"/>
      <c r="R4" s="153"/>
      <c r="S4" s="153"/>
      <c r="T4" s="153"/>
      <c r="U4" s="153"/>
      <c r="V4" s="153"/>
      <c r="W4" s="153"/>
      <c r="X4" s="153" t="s">
        <v>52</v>
      </c>
      <c r="Y4" s="153"/>
      <c r="Z4" s="153"/>
      <c r="AA4" s="153"/>
      <c r="AB4" s="153"/>
      <c r="AC4" s="153"/>
      <c r="AD4" s="153"/>
      <c r="AE4" s="154" t="s">
        <v>53</v>
      </c>
      <c r="AF4" s="154"/>
      <c r="AG4" s="154"/>
      <c r="AH4" s="154"/>
      <c r="AI4" s="154"/>
      <c r="AJ4" s="154"/>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row>
    <row r="5" customFormat="false" ht="16.5" hidden="false" customHeight="true" outlineLevel="0" collapsed="false">
      <c r="A5" s="155" t="s">
        <v>54</v>
      </c>
      <c r="B5" s="153" t="s">
        <v>55</v>
      </c>
      <c r="C5" s="156" t="s">
        <v>56</v>
      </c>
      <c r="D5" s="156" t="s">
        <v>57</v>
      </c>
      <c r="E5" s="153" t="s">
        <v>58</v>
      </c>
      <c r="F5" s="156" t="s">
        <v>59</v>
      </c>
      <c r="G5" s="156" t="s">
        <v>60</v>
      </c>
      <c r="H5" s="156" t="s">
        <v>61</v>
      </c>
      <c r="I5" s="153" t="s">
        <v>62</v>
      </c>
      <c r="J5" s="156" t="s">
        <v>63</v>
      </c>
      <c r="K5" s="156" t="s">
        <v>64</v>
      </c>
      <c r="L5" s="156" t="s">
        <v>65</v>
      </c>
      <c r="M5" s="153" t="s">
        <v>62</v>
      </c>
      <c r="N5" s="156" t="s">
        <v>66</v>
      </c>
      <c r="O5" s="157" t="s">
        <v>67</v>
      </c>
      <c r="P5" s="156" t="s">
        <v>68</v>
      </c>
      <c r="Q5" s="156" t="s">
        <v>69</v>
      </c>
      <c r="R5" s="156" t="s">
        <v>70</v>
      </c>
      <c r="S5" s="156"/>
      <c r="T5" s="156"/>
      <c r="U5" s="156"/>
      <c r="V5" s="156"/>
      <c r="W5" s="156"/>
      <c r="X5" s="157" t="s">
        <v>71</v>
      </c>
      <c r="Y5" s="157" t="s">
        <v>72</v>
      </c>
      <c r="Z5" s="157" t="s">
        <v>62</v>
      </c>
      <c r="AA5" s="157" t="s">
        <v>73</v>
      </c>
      <c r="AB5" s="157" t="s">
        <v>62</v>
      </c>
      <c r="AC5" s="157" t="s">
        <v>74</v>
      </c>
      <c r="AD5" s="157" t="s">
        <v>75</v>
      </c>
      <c r="AE5" s="156" t="s">
        <v>53</v>
      </c>
      <c r="AF5" s="156" t="s">
        <v>76</v>
      </c>
      <c r="AG5" s="156" t="s">
        <v>77</v>
      </c>
      <c r="AH5" s="156" t="s">
        <v>78</v>
      </c>
      <c r="AI5" s="156" t="s">
        <v>79</v>
      </c>
      <c r="AJ5" s="158" t="s">
        <v>80</v>
      </c>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row>
    <row r="6" s="97" customFormat="true" ht="94.5" hidden="false" customHeight="true" outlineLevel="0" collapsed="false">
      <c r="A6" s="155"/>
      <c r="B6" s="153"/>
      <c r="C6" s="156"/>
      <c r="D6" s="156"/>
      <c r="E6" s="153"/>
      <c r="F6" s="156"/>
      <c r="G6" s="156"/>
      <c r="H6" s="156"/>
      <c r="I6" s="153"/>
      <c r="J6" s="156"/>
      <c r="K6" s="156"/>
      <c r="L6" s="156"/>
      <c r="M6" s="156"/>
      <c r="N6" s="156"/>
      <c r="O6" s="157"/>
      <c r="P6" s="156"/>
      <c r="Q6" s="156"/>
      <c r="R6" s="95" t="s">
        <v>81</v>
      </c>
      <c r="S6" s="95" t="s">
        <v>82</v>
      </c>
      <c r="T6" s="95" t="s">
        <v>83</v>
      </c>
      <c r="U6" s="95" t="s">
        <v>84</v>
      </c>
      <c r="V6" s="95" t="s">
        <v>85</v>
      </c>
      <c r="W6" s="95" t="s">
        <v>86</v>
      </c>
      <c r="X6" s="157"/>
      <c r="Y6" s="157"/>
      <c r="Z6" s="157"/>
      <c r="AA6" s="157"/>
      <c r="AB6" s="157"/>
      <c r="AC6" s="157"/>
      <c r="AD6" s="157"/>
      <c r="AE6" s="156"/>
      <c r="AF6" s="156"/>
      <c r="AG6" s="156"/>
      <c r="AH6" s="156"/>
      <c r="AI6" s="156"/>
      <c r="AJ6" s="158"/>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row>
    <row r="7" customFormat="false" ht="89.25" hidden="false" customHeight="true" outlineLevel="0" collapsed="false">
      <c r="A7" s="159" t="n">
        <v>1</v>
      </c>
      <c r="B7" s="160" t="s">
        <v>134</v>
      </c>
      <c r="C7" s="161" t="s">
        <v>189</v>
      </c>
      <c r="D7" s="161" t="s">
        <v>190</v>
      </c>
      <c r="E7" s="161" t="s">
        <v>191</v>
      </c>
      <c r="F7" s="160" t="s">
        <v>91</v>
      </c>
      <c r="G7" s="162" t="n">
        <v>450</v>
      </c>
      <c r="H7" s="163" t="str">
        <f aca="false">IF(G7&lt;=0,"",IF(G7&lt;=2,"Muy Baja",IF(G7&lt;=24,"Baja",IF(G7&lt;=500,"Media",IF(G7&lt;=5000,"Alta","Muy Alta")))))</f>
        <v>Media</v>
      </c>
      <c r="I7" s="164" t="n">
        <f aca="false">IF(H7="","",IF(H7="Muy Baja",0.2,IF(H7="Baja",0.4,IF(H7="Media",0.6,IF(H7="Alta",0.8,IF(H7="Muy Alta",1,0))))))</f>
        <v>0.6</v>
      </c>
      <c r="J7" s="165" t="s">
        <v>108</v>
      </c>
      <c r="K7" s="166" t="str">
        <f aca="false">IF(NOT(ISERROR(MATCH(J7,'[6]Tabla Impacto'!$B$221:$B$223,0))),'[6]Tabla Impacto'!$F$223&amp;"Por favor no seleccionar los criterios de impacto(Afectación Económica o presupuestal y Pérdida Reputacional)",J7)</f>
        <v>     El riesgo afecta la imagen de la entidad con algunos usuarios de relevancia frente al logro de los objetivos</v>
      </c>
      <c r="L7" s="163" t="str">
        <f aca="false">IF(OR(K7='[6]Tabla Impacto'!$C$11,K7='[6]Tabla Impacto'!$D$11),"Leve",IF(OR(K7='[6]Tabla Impacto'!$C$12,K7='[6]Tabla Impacto'!$D$12),"Menor",IF(OR(K7='[6]Tabla Impacto'!$C$13,K7='[6]Tabla Impacto'!$D$13),"Moderado",IF(OR(K7='[6]Tabla Impacto'!$C$14,K7='[6]Tabla Impacto'!$D$14),"Mayor",IF(OR(K7='[6]Tabla Impacto'!$C$15,K7='[6]Tabla Impacto'!$D$15),"Catastrófico","")))))</f>
        <v>Moderado</v>
      </c>
      <c r="M7" s="164" t="n">
        <f aca="false">IF(L7="","",IF(L7="Leve",0.2,IF(L7="Menor",0.4,IF(L7="Moderado",0.6,IF(L7="Mayor",0.8,IF(L7="Catastrófico",1,0))))))</f>
        <v>0.6</v>
      </c>
      <c r="N7" s="167"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168" t="n">
        <v>1</v>
      </c>
      <c r="P7" s="169" t="s">
        <v>192</v>
      </c>
      <c r="Q7" s="170" t="s">
        <v>193</v>
      </c>
      <c r="R7" s="171" t="s">
        <v>96</v>
      </c>
      <c r="S7" s="171" t="s">
        <v>97</v>
      </c>
      <c r="T7" s="172" t="str">
        <f aca="false">IF(AND(R7="Preventivo",S7="Automático"),"50%",IF(AND(R7="Preventivo",S7="Manual"),"40%",IF(AND(R7="Detectivo",S7="Automático"),"40%",IF(AND(R7="Detectivo",S7="Manual"),"30%",IF(AND(R7="Correctivo",S7="Automático"),"35%",IF(AND(R7="Correctivo",S7="Manual"),"25%",""))))))</f>
        <v>40%</v>
      </c>
      <c r="U7" s="171" t="s">
        <v>98</v>
      </c>
      <c r="V7" s="171" t="s">
        <v>110</v>
      </c>
      <c r="W7" s="171" t="s">
        <v>100</v>
      </c>
      <c r="X7" s="173" t="n">
        <f aca="false">IFERROR(IF(Q7="Probabilidad",(I7-(+I7*T7)),IF(Q7="Impacto",I7,"")),"")</f>
        <v>0.36</v>
      </c>
      <c r="Y7" s="174" t="str">
        <f aca="false">IFERROR(IF(X7="","",IF(X7&lt;=0.2,"Muy Baja",IF(X7&lt;=0.4,"Baja",IF(X7&lt;=0.6,"Media",IF(X7&lt;=0.8,"Alta","Muy Alta"))))),"")</f>
        <v>Baja</v>
      </c>
      <c r="Z7" s="175" t="n">
        <f aca="false">+X7</f>
        <v>0.36</v>
      </c>
      <c r="AA7" s="176" t="str">
        <f aca="false">IFERROR(IF(AB7="","",IF(AB7&lt;=0.2,"Leve",IF(AB7&lt;=0.4,"Menor",IF(AB7&lt;=0.6,"Moderado",IF(AB7&lt;=0.8,"Mayor","Catastrófico"))))),"")</f>
        <v>Moderado</v>
      </c>
      <c r="AB7" s="177" t="n">
        <f aca="false">IFERROR(IF(Q7="Impacto",(M7-(+M7*T7)),IF(Q7="Probabilidad",M7,"")),"")</f>
        <v>0.6</v>
      </c>
      <c r="AC7" s="178"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179" t="s">
        <v>101</v>
      </c>
      <c r="AE7" s="169" t="s">
        <v>194</v>
      </c>
      <c r="AF7" s="169" t="s">
        <v>195</v>
      </c>
      <c r="AG7" s="180" t="s">
        <v>196</v>
      </c>
      <c r="AH7" s="180"/>
      <c r="AI7" s="181"/>
      <c r="AJ7" s="182"/>
    </row>
    <row r="8" customFormat="false" ht="82.5" hidden="false" customHeight="false" outlineLevel="0" collapsed="false">
      <c r="A8" s="159"/>
      <c r="B8" s="160"/>
      <c r="C8" s="161"/>
      <c r="D8" s="161"/>
      <c r="E8" s="161"/>
      <c r="F8" s="160"/>
      <c r="G8" s="162"/>
      <c r="H8" s="163"/>
      <c r="I8" s="164"/>
      <c r="J8" s="165"/>
      <c r="K8" s="166" t="n">
        <f aca="false">IF(NOT(ISERROR(MATCH(J8,_xlfn.ANCHORARRAY(#REF!),0))),#REF!&amp;"Por favor no seleccionar los criterios de impacto",J8)</f>
        <v>0</v>
      </c>
      <c r="L8" s="163"/>
      <c r="M8" s="164"/>
      <c r="N8" s="167"/>
      <c r="O8" s="168" t="n">
        <v>2</v>
      </c>
      <c r="P8" s="60" t="s">
        <v>197</v>
      </c>
      <c r="Q8" s="170" t="s">
        <v>193</v>
      </c>
      <c r="R8" s="171" t="s">
        <v>198</v>
      </c>
      <c r="S8" s="171" t="s">
        <v>97</v>
      </c>
      <c r="T8" s="172" t="str">
        <f aca="false">IF(AND(R8="Preventivo",S8="Automático"),"50%",IF(AND(R8="Preventivo",S8="Manual"),"40%",IF(AND(R8="Detectivo",S8="Automático"),"40%",IF(AND(R8="Detectivo",S8="Manual"),"30%",IF(AND(R8="Correctivo",S8="Automático"),"35%",IF(AND(R8="Correctivo",S8="Manual"),"25%",""))))))</f>
        <v>30%</v>
      </c>
      <c r="U8" s="171" t="s">
        <v>98</v>
      </c>
      <c r="V8" s="171" t="s">
        <v>110</v>
      </c>
      <c r="W8" s="171" t="s">
        <v>100</v>
      </c>
      <c r="X8" s="173" t="n">
        <f aca="false">IFERROR(IF(AND(Q7="Probabilidad",Q8="Probabilidad"),(Z7-(+Z7*T8)),IF(Q8="Probabilidad",(I7-(+I7*T8)),IF(Q8="Impacto",Z7,""))),"")</f>
        <v>0.252</v>
      </c>
      <c r="Y8" s="174" t="str">
        <f aca="false">IFERROR(IF(X8="","",IF(X8&lt;=0.2,"Muy Baja",IF(X8&lt;=0.4,"Baja",IF(X8&lt;=0.6,"Media",IF(X8&lt;=0.8,"Alta","Muy Alta"))))),"")</f>
        <v>Baja</v>
      </c>
      <c r="Z8" s="175" t="n">
        <f aca="false">+X8</f>
        <v>0.252</v>
      </c>
      <c r="AA8" s="176" t="str">
        <f aca="false">IFERROR(IF(AB8="","",IF(AB8&lt;=0.2,"Leve",IF(AB8&lt;=0.4,"Menor",IF(AB8&lt;=0.6,"Moderado",IF(AB8&lt;=0.8,"Mayor","Catastrófico"))))),"")</f>
        <v>Moderado</v>
      </c>
      <c r="AB8" s="183" t="n">
        <f aca="false">IFERROR(IF(AND(Q7="Impacto",Q8="Impacto"),(AB7-(+AB7*T8)),IF(Q8="Impacto",(M7-(+M7*T8)),IF(Q8="Probabilidad",AB7,""))),"")</f>
        <v>0.6</v>
      </c>
      <c r="AC8" s="178"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179" t="s">
        <v>101</v>
      </c>
      <c r="AE8" s="169" t="s">
        <v>199</v>
      </c>
      <c r="AF8" s="169" t="s">
        <v>195</v>
      </c>
      <c r="AG8" s="180" t="s">
        <v>200</v>
      </c>
      <c r="AH8" s="180"/>
      <c r="AI8" s="181"/>
      <c r="AJ8" s="182"/>
    </row>
    <row r="9" customFormat="false" ht="78" hidden="false" customHeight="false" outlineLevel="0" collapsed="false">
      <c r="A9" s="184" t="n">
        <v>2</v>
      </c>
      <c r="B9" s="185" t="s">
        <v>134</v>
      </c>
      <c r="C9" s="186" t="s">
        <v>201</v>
      </c>
      <c r="D9" s="186" t="s">
        <v>190</v>
      </c>
      <c r="E9" s="186" t="s">
        <v>202</v>
      </c>
      <c r="F9" s="187" t="s">
        <v>91</v>
      </c>
      <c r="G9" s="188" t="n">
        <v>12</v>
      </c>
      <c r="H9" s="163" t="str">
        <f aca="false">IF(G9&lt;=0,"",IF(G9&lt;=2,"Muy Baja",IF(G9&lt;=24,"Baja",IF(G9&lt;=500,"Media",IF(G9&lt;=5000,"Alta","Muy Alta")))))</f>
        <v>Baja</v>
      </c>
      <c r="I9" s="164" t="n">
        <f aca="false">IF(H9="","",IF(H9="Muy Baja",0.2,IF(H9="Baja",0.4,IF(H9="Media",0.6,IF(H9="Alta",0.8,IF(H9="Muy Alta",1,0))))))</f>
        <v>0.4</v>
      </c>
      <c r="J9" s="165" t="s">
        <v>108</v>
      </c>
      <c r="K9" s="189"/>
      <c r="L9" s="190" t="s">
        <v>174</v>
      </c>
      <c r="M9" s="164" t="n">
        <v>0.6</v>
      </c>
      <c r="N9" s="191" t="s">
        <v>174</v>
      </c>
      <c r="O9" s="192" t="n">
        <v>1</v>
      </c>
      <c r="P9" s="193" t="s">
        <v>203</v>
      </c>
      <c r="Q9" s="194" t="s">
        <v>193</v>
      </c>
      <c r="R9" s="195" t="s">
        <v>96</v>
      </c>
      <c r="S9" s="195" t="s">
        <v>97</v>
      </c>
      <c r="T9" s="172" t="str">
        <f aca="false">IF(AND(R9="Preventivo",S9="Automático"),"50%",IF(AND(R9="Preventivo",S9="Manual"),"40%",IF(AND(R9="Detectivo",S9="Automático"),"40%",IF(AND(R9="Detectivo",S9="Manual"),"30%",IF(AND(R9="Correctivo",S9="Automático"),"35%",IF(AND(R9="Correctivo",S9="Manual"),"25%",""))))))</f>
        <v>40%</v>
      </c>
      <c r="U9" s="195" t="s">
        <v>98</v>
      </c>
      <c r="V9" s="195" t="s">
        <v>110</v>
      </c>
      <c r="W9" s="195" t="s">
        <v>100</v>
      </c>
      <c r="X9" s="196"/>
      <c r="Y9" s="197" t="s">
        <v>204</v>
      </c>
      <c r="Z9" s="175" t="n">
        <v>0.1512</v>
      </c>
      <c r="AA9" s="174" t="str">
        <f aca="false">IFERROR(IF(AB9="","",IF(AB9&lt;=0.2,"Leve",IF(AB9&lt;=0.4,"Menor",IF(AB9&lt;=0.6,"Moderado",IF(AB9&lt;=0.8,"Mayor","Catastrófico"))))),"")</f>
        <v>Moderado</v>
      </c>
      <c r="AB9" s="198" t="n">
        <f aca="false">IFERROR(IF(AND(Q8="Impacto",Q9="Impacto"),(AB8-(+AB8*T9)),IF(AND(Q8="Probabilidad",Q9="Impacto"),(#REF!-(+#REF!*T9)),IF(Q9="Probabilidad",AB8,""))),"")</f>
        <v>0.6</v>
      </c>
      <c r="AC9" s="19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195" t="s">
        <v>101</v>
      </c>
      <c r="AE9" s="169" t="s">
        <v>205</v>
      </c>
      <c r="AF9" s="169" t="s">
        <v>195</v>
      </c>
      <c r="AG9" s="180" t="s">
        <v>206</v>
      </c>
      <c r="AH9" s="180"/>
      <c r="AI9" s="181"/>
      <c r="AJ9" s="182"/>
    </row>
    <row r="10" customFormat="false" ht="127.5" hidden="false" customHeight="false" outlineLevel="0" collapsed="false">
      <c r="A10" s="200" t="n">
        <v>3</v>
      </c>
      <c r="B10" s="160" t="s">
        <v>134</v>
      </c>
      <c r="C10" s="161" t="s">
        <v>189</v>
      </c>
      <c r="D10" s="161" t="s">
        <v>190</v>
      </c>
      <c r="E10" s="161" t="s">
        <v>207</v>
      </c>
      <c r="F10" s="160" t="s">
        <v>91</v>
      </c>
      <c r="G10" s="162" t="n">
        <v>450</v>
      </c>
      <c r="H10" s="163" t="str">
        <f aca="false">IF(G10&lt;=0,"",IF(G10&lt;=2,"Muy Baja",IF(G10&lt;=24,"Baja",IF(G10&lt;=500,"Media",IF(G10&lt;=5000,"Alta","Muy Alta")))))</f>
        <v>Media</v>
      </c>
      <c r="I10" s="164" t="n">
        <f aca="false">IF(H10="","",IF(H10="Muy Baja",0.2,IF(H10="Baja",0.4,IF(H10="Media",0.6,IF(H10="Alta",0.8,IF(H10="Muy Alta",1,0))))))</f>
        <v>0.6</v>
      </c>
      <c r="J10" s="165" t="s">
        <v>108</v>
      </c>
      <c r="K10" s="16"/>
      <c r="L10" s="190" t="s">
        <v>174</v>
      </c>
      <c r="M10" s="164" t="n">
        <v>0.6</v>
      </c>
      <c r="N10" s="191" t="s">
        <v>174</v>
      </c>
      <c r="O10" s="201" t="n">
        <v>1</v>
      </c>
      <c r="P10" s="202" t="s">
        <v>208</v>
      </c>
      <c r="Q10" s="203" t="s">
        <v>193</v>
      </c>
      <c r="R10" s="171" t="s">
        <v>96</v>
      </c>
      <c r="S10" s="171" t="s">
        <v>97</v>
      </c>
      <c r="T10" s="172" t="str">
        <f aca="false">IF(AND(R10="Preventivo",S10="Automático"),"50%",IF(AND(R10="Preventivo",S10="Manual"),"40%",IF(AND(R10="Detectivo",S10="Automático"),"40%",IF(AND(R10="Detectivo",S10="Manual"),"30%",IF(AND(R10="Correctivo",S10="Automático"),"35%",IF(AND(R10="Correctivo",S10="Manual"),"25%",""))))))</f>
        <v>40%</v>
      </c>
      <c r="U10" s="171" t="s">
        <v>98</v>
      </c>
      <c r="V10" s="171" t="s">
        <v>110</v>
      </c>
      <c r="W10" s="171" t="s">
        <v>100</v>
      </c>
      <c r="X10" s="173" t="n">
        <f aca="false">IFERROR(IF(AND(Q9="Probabilidad",Q10="Probabilidad"),(Z9-(+Z9*T10)),IF(AND(Q9="Impacto",Q10="Probabilidad"),(#REF!-(+#REF!*T10)),IF(Q10="Impacto",Z9,""))),"")</f>
        <v>0.09072</v>
      </c>
      <c r="Y10" s="197" t="s">
        <v>204</v>
      </c>
      <c r="Z10" s="175" t="n">
        <v>0.1512</v>
      </c>
      <c r="AA10" s="174" t="str">
        <f aca="false">IFERROR(IF(AB10="","",IF(AB10&lt;=0.2,"Leve",IF(AB10&lt;=0.4,"Menor",IF(AB10&lt;=0.6,"Moderado",IF(AB10&lt;=0.8,"Mayor","Catastrófico"))))),"")</f>
        <v>Moderado</v>
      </c>
      <c r="AB10" s="198" t="n">
        <f aca="false">IFERROR(IF(AND(Q9="Impacto",Q10="Impacto"),(AB9-(+AB9*T10)),IF(AND(Q9="Probabilidad",Q10="Impacto"),(#REF!-(+#REF!*T10)),IF(Q10="Probabilidad",AB9,""))),"")</f>
        <v>0.6</v>
      </c>
      <c r="AC10" s="19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204" t="s">
        <v>101</v>
      </c>
      <c r="AE10" s="169" t="s">
        <v>209</v>
      </c>
      <c r="AF10" s="169" t="s">
        <v>195</v>
      </c>
      <c r="AG10" s="180" t="s">
        <v>206</v>
      </c>
      <c r="AH10" s="180"/>
      <c r="AI10" s="181"/>
      <c r="AJ10" s="182"/>
    </row>
  </sheetData>
  <mergeCells count="57">
    <mergeCell ref="A1:B1"/>
    <mergeCell ref="C1:N1"/>
    <mergeCell ref="O1:Q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8"/>
    <mergeCell ref="L7:L8"/>
    <mergeCell ref="M7:M8"/>
    <mergeCell ref="N7:N8"/>
  </mergeCells>
  <conditionalFormatting sqref="H7 Y7:Y8">
    <cfRule type="cellIs" priority="2" operator="equal" aboveAverage="0" equalAverage="0" bottom="0" percent="0" rank="0" text="" dxfId="49">
      <formula>"Muy Alta"</formula>
    </cfRule>
    <cfRule type="cellIs" priority="3" operator="equal" aboveAverage="0" equalAverage="0" bottom="0" percent="0" rank="0" text="" dxfId="50">
      <formula>"Alta"</formula>
    </cfRule>
    <cfRule type="cellIs" priority="4" operator="equal" aboveAverage="0" equalAverage="0" bottom="0" percent="0" rank="0" text="" dxfId="51">
      <formula>"Media"</formula>
    </cfRule>
  </conditionalFormatting>
  <conditionalFormatting sqref="L7 AA7:AA8">
    <cfRule type="cellIs" priority="5" operator="equal" aboveAverage="0" equalAverage="0" bottom="0" percent="0" rank="0" text="" dxfId="52">
      <formula>"Catastrófico"</formula>
    </cfRule>
    <cfRule type="cellIs" priority="6" operator="equal" aboveAverage="0" equalAverage="0" bottom="0" percent="0" rank="0" text="" dxfId="53">
      <formula>"Mayor"</formula>
    </cfRule>
    <cfRule type="cellIs" priority="7" operator="equal" aboveAverage="0" equalAverage="0" bottom="0" percent="0" rank="0" text="" dxfId="54">
      <formula>"Moderado"</formula>
    </cfRule>
  </conditionalFormatting>
  <conditionalFormatting sqref="N7 AC7:AC8">
    <cfRule type="cellIs" priority="8" operator="equal" aboveAverage="0" equalAverage="0" bottom="0" percent="0" rank="0" text="" dxfId="55">
      <formula>"Extremo"</formula>
    </cfRule>
    <cfRule type="cellIs" priority="9" operator="equal" aboveAverage="0" equalAverage="0" bottom="0" percent="0" rank="0" text="" dxfId="56">
      <formula>"Alto"</formula>
    </cfRule>
    <cfRule type="cellIs" priority="10" operator="equal" aboveAverage="0" equalAverage="0" bottom="0" percent="0" rank="0" text="" dxfId="57">
      <formula>"Moderado"</formula>
    </cfRule>
  </conditionalFormatting>
  <conditionalFormatting sqref="K7:K9">
    <cfRule type="expression" priority="11" aboveAverage="0" equalAverage="0" bottom="0" percent="0" rank="0" text="" dxfId="58">
      <formula>NOT(ISERROR(SEARCH("❌",K7)))</formula>
    </cfRule>
  </conditionalFormatting>
  <conditionalFormatting sqref="H10">
    <cfRule type="cellIs" priority="12" operator="equal" aboveAverage="0" equalAverage="0" bottom="0" percent="0" rank="0" text="" dxfId="59">
      <formula>"Muy Alta"</formula>
    </cfRule>
    <cfRule type="cellIs" priority="13" operator="equal" aboveAverage="0" equalAverage="0" bottom="0" percent="0" rank="0" text="" dxfId="60">
      <formula>"Alta"</formula>
    </cfRule>
    <cfRule type="cellIs" priority="14" operator="equal" aboveAverage="0" equalAverage="0" bottom="0" percent="0" rank="0" text="" dxfId="61">
      <formula>"Media"</formula>
    </cfRule>
  </conditionalFormatting>
  <conditionalFormatting sqref="L10">
    <cfRule type="cellIs" priority="15" operator="equal" aboveAverage="0" equalAverage="0" bottom="0" percent="0" rank="0" text="" dxfId="62">
      <formula>"Catastrófico"</formula>
    </cfRule>
    <cfRule type="cellIs" priority="16" operator="equal" aboveAverage="0" equalAverage="0" bottom="0" percent="0" rank="0" text="" dxfId="63">
      <formula>"Mayor"</formula>
    </cfRule>
    <cfRule type="cellIs" priority="17" operator="equal" aboveAverage="0" equalAverage="0" bottom="0" percent="0" rank="0" text="" dxfId="64">
      <formula>"Moderado"</formula>
    </cfRule>
  </conditionalFormatting>
  <conditionalFormatting sqref="N10">
    <cfRule type="cellIs" priority="18" operator="equal" aboveAverage="0" equalAverage="0" bottom="0" percent="0" rank="0" text="" dxfId="65">
      <formula>"Extremo"</formula>
    </cfRule>
    <cfRule type="cellIs" priority="19" operator="equal" aboveAverage="0" equalAverage="0" bottom="0" percent="0" rank="0" text="" dxfId="66">
      <formula>"Alto"</formula>
    </cfRule>
    <cfRule type="cellIs" priority="20" operator="equal" aboveAverage="0" equalAverage="0" bottom="0" percent="0" rank="0" text="" dxfId="67">
      <formula>"Moderado"</formula>
    </cfRule>
  </conditionalFormatting>
  <conditionalFormatting sqref="AC10">
    <cfRule type="cellIs" priority="21" operator="equal" aboveAverage="0" equalAverage="0" bottom="0" percent="0" rank="0" text="" dxfId="68">
      <formula>"Extremo"</formula>
    </cfRule>
    <cfRule type="cellIs" priority="22" operator="equal" aboveAverage="0" equalAverage="0" bottom="0" percent="0" rank="0" text="" dxfId="69">
      <formula>"Alto"</formula>
    </cfRule>
    <cfRule type="cellIs" priority="23" operator="equal" aboveAverage="0" equalAverage="0" bottom="0" percent="0" rank="0" text="" dxfId="70">
      <formula>"Moderado"</formula>
    </cfRule>
  </conditionalFormatting>
  <conditionalFormatting sqref="Y10">
    <cfRule type="cellIs" priority="24" operator="equal" aboveAverage="0" equalAverage="0" bottom="0" percent="0" rank="0" text="" dxfId="71">
      <formula>"Muy Alta"</formula>
    </cfRule>
    <cfRule type="cellIs" priority="25" operator="equal" aboveAverage="0" equalAverage="0" bottom="0" percent="0" rank="0" text="" dxfId="72">
      <formula>"Alta"</formula>
    </cfRule>
    <cfRule type="cellIs" priority="26" operator="equal" aboveAverage="0" equalAverage="0" bottom="0" percent="0" rank="0" text="" dxfId="73">
      <formula>"Media"</formula>
    </cfRule>
  </conditionalFormatting>
  <conditionalFormatting sqref="AA10">
    <cfRule type="cellIs" priority="27" operator="equal" aboveAverage="0" equalAverage="0" bottom="0" percent="0" rank="0" text="" dxfId="74">
      <formula>"Catastrófico"</formula>
    </cfRule>
    <cfRule type="cellIs" priority="28" operator="equal" aboveAverage="0" equalAverage="0" bottom="0" percent="0" rank="0" text="" dxfId="75">
      <formula>"Mayor"</formula>
    </cfRule>
    <cfRule type="cellIs" priority="29" operator="equal" aboveAverage="0" equalAverage="0" bottom="0" percent="0" rank="0" text="" dxfId="76">
      <formula>"Moderado"</formula>
    </cfRule>
  </conditionalFormatting>
  <conditionalFormatting sqref="H9">
    <cfRule type="cellIs" priority="30" operator="equal" aboveAverage="0" equalAverage="0" bottom="0" percent="0" rank="0" text="" dxfId="77">
      <formula>"Muy Alta"</formula>
    </cfRule>
    <cfRule type="cellIs" priority="31" operator="equal" aboveAverage="0" equalAverage="0" bottom="0" percent="0" rank="0" text="" dxfId="78">
      <formula>"Alta"</formula>
    </cfRule>
    <cfRule type="cellIs" priority="32" operator="equal" aboveAverage="0" equalAverage="0" bottom="0" percent="0" rank="0" text="" dxfId="79">
      <formula>"Media"</formula>
    </cfRule>
  </conditionalFormatting>
  <conditionalFormatting sqref="L9">
    <cfRule type="cellIs" priority="33" operator="equal" aboveAverage="0" equalAverage="0" bottom="0" percent="0" rank="0" text="" dxfId="80">
      <formula>"Catastrófico"</formula>
    </cfRule>
    <cfRule type="cellIs" priority="34" operator="equal" aboveAverage="0" equalAverage="0" bottom="0" percent="0" rank="0" text="" dxfId="81">
      <formula>"Mayor"</formula>
    </cfRule>
    <cfRule type="cellIs" priority="35" operator="equal" aboveAverage="0" equalAverage="0" bottom="0" percent="0" rank="0" text="" dxfId="82">
      <formula>"Moderado"</formula>
    </cfRule>
  </conditionalFormatting>
  <conditionalFormatting sqref="N9">
    <cfRule type="cellIs" priority="36" operator="equal" aboveAverage="0" equalAverage="0" bottom="0" percent="0" rank="0" text="" dxfId="83">
      <formula>"Extremo"</formula>
    </cfRule>
    <cfRule type="cellIs" priority="37" operator="equal" aboveAverage="0" equalAverage="0" bottom="0" percent="0" rank="0" text="" dxfId="84">
      <formula>"Alto"</formula>
    </cfRule>
    <cfRule type="cellIs" priority="38" operator="equal" aboveAverage="0" equalAverage="0" bottom="0" percent="0" rank="0" text="" dxfId="85">
      <formula>"Moderado"</formula>
    </cfRule>
  </conditionalFormatting>
  <conditionalFormatting sqref="AC9">
    <cfRule type="cellIs" priority="39" operator="equal" aboveAverage="0" equalAverage="0" bottom="0" percent="0" rank="0" text="" dxfId="86">
      <formula>"Extremo"</formula>
    </cfRule>
    <cfRule type="cellIs" priority="40" operator="equal" aboveAverage="0" equalAverage="0" bottom="0" percent="0" rank="0" text="" dxfId="87">
      <formula>"Alto"</formula>
    </cfRule>
    <cfRule type="cellIs" priority="41" operator="equal" aboveAverage="0" equalAverage="0" bottom="0" percent="0" rank="0" text="" dxfId="88">
      <formula>"Moderado"</formula>
    </cfRule>
  </conditionalFormatting>
  <conditionalFormatting sqref="Y9">
    <cfRule type="cellIs" priority="42" operator="equal" aboveAverage="0" equalAverage="0" bottom="0" percent="0" rank="0" text="" dxfId="89">
      <formula>"Muy Alta"</formula>
    </cfRule>
    <cfRule type="cellIs" priority="43" operator="equal" aboveAverage="0" equalAverage="0" bottom="0" percent="0" rank="0" text="" dxfId="90">
      <formula>"Alta"</formula>
    </cfRule>
    <cfRule type="cellIs" priority="44" operator="equal" aboveAverage="0" equalAverage="0" bottom="0" percent="0" rank="0" text="" dxfId="91">
      <formula>"Media"</formula>
    </cfRule>
  </conditionalFormatting>
  <conditionalFormatting sqref="AA9">
    <cfRule type="cellIs" priority="45" operator="equal" aboveAverage="0" equalAverage="0" bottom="0" percent="0" rank="0" text="" dxfId="92">
      <formula>"Catastrófico"</formula>
    </cfRule>
    <cfRule type="cellIs" priority="46" operator="equal" aboveAverage="0" equalAverage="0" bottom="0" percent="0" rank="0" text="" dxfId="93">
      <formula>"Mayor"</formula>
    </cfRule>
    <cfRule type="cellIs" priority="47" operator="equal" aboveAverage="0" equalAverage="0" bottom="0" percent="0" rank="0" text="" dxfId="94">
      <formula>"Moder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11.41796875" defaultRowHeight="16.5" zeroHeight="false" outlineLevelRow="0" outlineLevelCol="0"/>
  <cols>
    <col collapsed="false" customWidth="true" hidden="false" outlineLevel="0" max="1" min="1" style="75" width="3.99"/>
    <col collapsed="false" customWidth="true" hidden="false" outlineLevel="0" max="2" min="2" style="75" width="20.99"/>
    <col collapsed="false" customWidth="true" hidden="false" outlineLevel="0" max="3" min="3" style="75" width="22.56"/>
    <col collapsed="false" customWidth="true" hidden="false" outlineLevel="0" max="4" min="4" style="75" width="21.13"/>
    <col collapsed="false" customWidth="true" hidden="false" outlineLevel="0" max="5" min="5" style="76" width="32.41"/>
    <col collapsed="false" customWidth="true" hidden="false" outlineLevel="0" max="6" min="6" style="75" width="18.99"/>
    <col collapsed="false" customWidth="true" hidden="false" outlineLevel="0" max="7" min="7" style="76" width="17.85"/>
    <col collapsed="false" customWidth="true" hidden="false" outlineLevel="0" max="8" min="8" style="76" width="16.56"/>
    <col collapsed="false" customWidth="true" hidden="false" outlineLevel="0" max="9" min="9" style="76" width="6.28"/>
    <col collapsed="false" customWidth="true" hidden="false" outlineLevel="0" max="10" min="10" style="76" width="27.28"/>
    <col collapsed="false" customWidth="true" hidden="true" outlineLevel="0" max="11" min="11" style="76" width="30.56"/>
    <col collapsed="false" customWidth="true" hidden="false" outlineLevel="0" max="12" min="12" style="76" width="17.56"/>
    <col collapsed="false" customWidth="true" hidden="false" outlineLevel="0" max="13" min="13" style="76" width="6.28"/>
    <col collapsed="false" customWidth="true" hidden="false" outlineLevel="0" max="14" min="14" style="76" width="15.99"/>
    <col collapsed="false" customWidth="true" hidden="false" outlineLevel="0" max="15" min="15" style="76" width="5.85"/>
    <col collapsed="false" customWidth="true" hidden="false" outlineLevel="0" max="16" min="16" style="76" width="30.99"/>
    <col collapsed="false" customWidth="true" hidden="false" outlineLevel="0" max="17" min="17" style="76" width="15.13"/>
    <col collapsed="false" customWidth="true" hidden="false" outlineLevel="0" max="18" min="18" style="76" width="6.85"/>
    <col collapsed="false" customWidth="true" hidden="false" outlineLevel="0" max="19" min="19" style="76" width="4.99"/>
    <col collapsed="false" customWidth="true" hidden="false" outlineLevel="0" max="20" min="20" style="76" width="5.56"/>
    <col collapsed="false" customWidth="true" hidden="false" outlineLevel="0" max="21" min="21" style="76" width="7.14"/>
    <col collapsed="false" customWidth="true" hidden="false" outlineLevel="0" max="22" min="22" style="76" width="6.7"/>
    <col collapsed="false" customWidth="true" hidden="false" outlineLevel="0" max="23" min="23" style="76" width="7.56"/>
    <col collapsed="false" customWidth="true" hidden="true" outlineLevel="0" max="24" min="24" style="76" width="38.28"/>
    <col collapsed="false" customWidth="true" hidden="false" outlineLevel="0" max="25" min="25" style="76" width="8.7"/>
    <col collapsed="false" customWidth="true" hidden="false" outlineLevel="0" max="26" min="26" style="76" width="10.41"/>
    <col collapsed="false" customWidth="true" hidden="false" outlineLevel="0" max="27" min="27" style="76" width="9.28"/>
    <col collapsed="false" customWidth="true" hidden="false" outlineLevel="0" max="28" min="28" style="76" width="9.14"/>
    <col collapsed="false" customWidth="true" hidden="false" outlineLevel="0" max="29" min="29" style="76" width="8.41"/>
    <col collapsed="false" customWidth="true" hidden="false" outlineLevel="0" max="30" min="30" style="76" width="7.28"/>
    <col collapsed="false" customWidth="true" hidden="false" outlineLevel="0" max="31" min="31" style="76" width="22.99"/>
    <col collapsed="false" customWidth="true" hidden="false" outlineLevel="0" max="32" min="32" style="76" width="18.85"/>
    <col collapsed="false" customWidth="true" hidden="false" outlineLevel="0" max="33" min="33" style="76" width="24.41"/>
    <col collapsed="false" customWidth="true" hidden="false" outlineLevel="0" max="34" min="34" style="76" width="20.41"/>
    <col collapsed="false" customWidth="true" hidden="false" outlineLevel="0" max="35" min="35" style="76" width="18.56"/>
    <col collapsed="false" customWidth="true" hidden="false" outlineLevel="0" max="36" min="36" style="76" width="20.99"/>
    <col collapsed="false" customWidth="false" hidden="false" outlineLevel="0" max="257" min="37" style="76" width="11.42"/>
  </cols>
  <sheetData>
    <row r="1" s="83" customFormat="true" ht="26.25" hidden="false" customHeight="true" outlineLevel="0" collapsed="false">
      <c r="A1" s="77" t="s">
        <v>44</v>
      </c>
      <c r="B1" s="77"/>
      <c r="C1" s="78" t="s">
        <v>14</v>
      </c>
      <c r="D1" s="78"/>
      <c r="E1" s="78"/>
      <c r="F1" s="78"/>
      <c r="G1" s="78"/>
      <c r="H1" s="78"/>
      <c r="I1" s="78"/>
      <c r="J1" s="78"/>
      <c r="K1" s="78"/>
      <c r="L1" s="78"/>
      <c r="M1" s="78"/>
      <c r="N1" s="78"/>
      <c r="O1" s="79"/>
      <c r="P1" s="79"/>
      <c r="Q1" s="79"/>
      <c r="R1" s="80"/>
      <c r="S1" s="80"/>
      <c r="T1" s="80"/>
      <c r="U1" s="80"/>
      <c r="V1" s="80"/>
      <c r="W1" s="80"/>
      <c r="X1" s="80"/>
      <c r="Y1" s="80"/>
      <c r="Z1" s="80"/>
      <c r="AA1" s="80"/>
      <c r="AB1" s="80"/>
      <c r="AC1" s="80"/>
      <c r="AD1" s="80"/>
      <c r="AE1" s="80"/>
      <c r="AF1" s="80"/>
      <c r="AG1" s="80"/>
      <c r="AH1" s="80"/>
      <c r="AI1" s="80"/>
      <c r="AJ1" s="81"/>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row>
    <row r="2" s="83" customFormat="true" ht="60.75" hidden="false" customHeight="true" outlineLevel="0" collapsed="false">
      <c r="A2" s="84" t="s">
        <v>45</v>
      </c>
      <c r="B2" s="84"/>
      <c r="C2" s="205" t="s">
        <v>210</v>
      </c>
      <c r="D2" s="205"/>
      <c r="E2" s="205"/>
      <c r="F2" s="205"/>
      <c r="G2" s="205"/>
      <c r="H2" s="205"/>
      <c r="I2" s="205"/>
      <c r="J2" s="205"/>
      <c r="K2" s="205"/>
      <c r="L2" s="205"/>
      <c r="M2" s="205"/>
      <c r="N2" s="205"/>
      <c r="O2" s="206"/>
      <c r="P2" s="206"/>
      <c r="Q2" s="206"/>
      <c r="R2" s="206"/>
      <c r="S2" s="206"/>
      <c r="T2" s="206"/>
      <c r="U2" s="206"/>
      <c r="V2" s="206"/>
      <c r="W2" s="206"/>
      <c r="X2" s="206"/>
      <c r="Y2" s="206"/>
      <c r="Z2" s="206"/>
      <c r="AA2" s="206"/>
      <c r="AB2" s="206"/>
      <c r="AC2" s="206"/>
      <c r="AD2" s="206"/>
      <c r="AE2" s="206"/>
      <c r="AF2" s="206"/>
      <c r="AG2" s="206"/>
      <c r="AH2" s="206"/>
      <c r="AI2" s="206"/>
      <c r="AJ2" s="207"/>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row>
    <row r="3" s="83" customFormat="true" ht="33.75" hidden="false" customHeight="true" outlineLevel="0" collapsed="false">
      <c r="A3" s="84" t="s">
        <v>47</v>
      </c>
      <c r="B3" s="84"/>
      <c r="C3" s="205" t="s">
        <v>211</v>
      </c>
      <c r="D3" s="205"/>
      <c r="E3" s="205"/>
      <c r="F3" s="205"/>
      <c r="G3" s="205"/>
      <c r="H3" s="205"/>
      <c r="I3" s="205"/>
      <c r="J3" s="205"/>
      <c r="K3" s="205"/>
      <c r="L3" s="205"/>
      <c r="M3" s="205"/>
      <c r="N3" s="205"/>
      <c r="O3" s="206"/>
      <c r="P3" s="206"/>
      <c r="Q3" s="206"/>
      <c r="R3" s="206"/>
      <c r="S3" s="206"/>
      <c r="T3" s="206"/>
      <c r="U3" s="206"/>
      <c r="V3" s="206"/>
      <c r="W3" s="206"/>
      <c r="X3" s="206"/>
      <c r="Y3" s="206"/>
      <c r="Z3" s="206"/>
      <c r="AA3" s="206"/>
      <c r="AB3" s="206"/>
      <c r="AC3" s="206"/>
      <c r="AD3" s="206"/>
      <c r="AE3" s="206"/>
      <c r="AF3" s="206"/>
      <c r="AG3" s="206"/>
      <c r="AH3" s="206"/>
      <c r="AI3" s="206"/>
      <c r="AJ3" s="207"/>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row>
    <row r="4" customFormat="false" ht="16.5" hidden="false" customHeight="false" outlineLevel="0" collapsed="false">
      <c r="A4" s="152" t="s">
        <v>49</v>
      </c>
      <c r="B4" s="152"/>
      <c r="C4" s="152"/>
      <c r="D4" s="152"/>
      <c r="E4" s="152"/>
      <c r="F4" s="152"/>
      <c r="G4" s="152"/>
      <c r="H4" s="153" t="s">
        <v>50</v>
      </c>
      <c r="I4" s="153"/>
      <c r="J4" s="153"/>
      <c r="K4" s="153"/>
      <c r="L4" s="153"/>
      <c r="M4" s="153"/>
      <c r="N4" s="153"/>
      <c r="O4" s="153" t="s">
        <v>51</v>
      </c>
      <c r="P4" s="153"/>
      <c r="Q4" s="153"/>
      <c r="R4" s="153"/>
      <c r="S4" s="153"/>
      <c r="T4" s="153"/>
      <c r="U4" s="153"/>
      <c r="V4" s="153"/>
      <c r="W4" s="153"/>
      <c r="X4" s="153" t="s">
        <v>52</v>
      </c>
      <c r="Y4" s="153"/>
      <c r="Z4" s="153"/>
      <c r="AA4" s="153"/>
      <c r="AB4" s="153"/>
      <c r="AC4" s="153"/>
      <c r="AD4" s="153"/>
      <c r="AE4" s="154" t="s">
        <v>53</v>
      </c>
      <c r="AF4" s="154"/>
      <c r="AG4" s="154"/>
      <c r="AH4" s="154"/>
      <c r="AI4" s="154"/>
      <c r="AJ4" s="154"/>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row>
    <row r="5" customFormat="false" ht="16.5" hidden="false" customHeight="true" outlineLevel="0" collapsed="false">
      <c r="A5" s="155" t="s">
        <v>54</v>
      </c>
      <c r="B5" s="153" t="s">
        <v>55</v>
      </c>
      <c r="C5" s="156" t="s">
        <v>56</v>
      </c>
      <c r="D5" s="156" t="s">
        <v>57</v>
      </c>
      <c r="E5" s="153" t="s">
        <v>58</v>
      </c>
      <c r="F5" s="156" t="s">
        <v>59</v>
      </c>
      <c r="G5" s="156" t="s">
        <v>60</v>
      </c>
      <c r="H5" s="156" t="s">
        <v>61</v>
      </c>
      <c r="I5" s="153" t="s">
        <v>62</v>
      </c>
      <c r="J5" s="156" t="s">
        <v>63</v>
      </c>
      <c r="K5" s="156" t="s">
        <v>64</v>
      </c>
      <c r="L5" s="156" t="s">
        <v>65</v>
      </c>
      <c r="M5" s="153" t="s">
        <v>62</v>
      </c>
      <c r="N5" s="156" t="s">
        <v>66</v>
      </c>
      <c r="O5" s="157" t="s">
        <v>67</v>
      </c>
      <c r="P5" s="156" t="s">
        <v>68</v>
      </c>
      <c r="Q5" s="156" t="s">
        <v>69</v>
      </c>
      <c r="R5" s="156" t="s">
        <v>70</v>
      </c>
      <c r="S5" s="156"/>
      <c r="T5" s="156"/>
      <c r="U5" s="156"/>
      <c r="V5" s="156"/>
      <c r="W5" s="156"/>
      <c r="X5" s="157" t="s">
        <v>71</v>
      </c>
      <c r="Y5" s="157" t="s">
        <v>72</v>
      </c>
      <c r="Z5" s="157" t="s">
        <v>62</v>
      </c>
      <c r="AA5" s="157" t="s">
        <v>73</v>
      </c>
      <c r="AB5" s="157" t="s">
        <v>62</v>
      </c>
      <c r="AC5" s="157" t="s">
        <v>74</v>
      </c>
      <c r="AD5" s="157" t="s">
        <v>75</v>
      </c>
      <c r="AE5" s="156" t="s">
        <v>53</v>
      </c>
      <c r="AF5" s="156" t="s">
        <v>76</v>
      </c>
      <c r="AG5" s="156" t="s">
        <v>77</v>
      </c>
      <c r="AH5" s="156" t="s">
        <v>78</v>
      </c>
      <c r="AI5" s="156" t="s">
        <v>79</v>
      </c>
      <c r="AJ5" s="158" t="s">
        <v>80</v>
      </c>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row>
    <row r="6" s="97" customFormat="true" ht="94.5" hidden="false" customHeight="true" outlineLevel="0" collapsed="false">
      <c r="A6" s="155"/>
      <c r="B6" s="153"/>
      <c r="C6" s="156"/>
      <c r="D6" s="156"/>
      <c r="E6" s="153"/>
      <c r="F6" s="156"/>
      <c r="G6" s="156"/>
      <c r="H6" s="156"/>
      <c r="I6" s="153"/>
      <c r="J6" s="156"/>
      <c r="K6" s="156"/>
      <c r="L6" s="156"/>
      <c r="M6" s="156"/>
      <c r="N6" s="156"/>
      <c r="O6" s="157"/>
      <c r="P6" s="156"/>
      <c r="Q6" s="156"/>
      <c r="R6" s="95" t="s">
        <v>81</v>
      </c>
      <c r="S6" s="95" t="s">
        <v>82</v>
      </c>
      <c r="T6" s="95" t="s">
        <v>83</v>
      </c>
      <c r="U6" s="95" t="s">
        <v>84</v>
      </c>
      <c r="V6" s="95" t="s">
        <v>85</v>
      </c>
      <c r="W6" s="95" t="s">
        <v>86</v>
      </c>
      <c r="X6" s="157"/>
      <c r="Y6" s="157"/>
      <c r="Z6" s="157"/>
      <c r="AA6" s="157"/>
      <c r="AB6" s="157"/>
      <c r="AC6" s="157"/>
      <c r="AD6" s="157"/>
      <c r="AE6" s="156"/>
      <c r="AF6" s="156"/>
      <c r="AG6" s="156"/>
      <c r="AH6" s="156"/>
      <c r="AI6" s="156"/>
      <c r="AJ6" s="158"/>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row>
    <row r="7" customFormat="false" ht="140.25" hidden="false" customHeight="false" outlineLevel="0" collapsed="false">
      <c r="A7" s="208" t="n">
        <v>1</v>
      </c>
      <c r="B7" s="160" t="s">
        <v>134</v>
      </c>
      <c r="C7" s="209" t="s">
        <v>212</v>
      </c>
      <c r="D7" s="161" t="s">
        <v>213</v>
      </c>
      <c r="E7" s="161" t="s">
        <v>214</v>
      </c>
      <c r="F7" s="160" t="s">
        <v>91</v>
      </c>
      <c r="G7" s="162" t="n">
        <v>8640</v>
      </c>
      <c r="H7" s="210" t="str">
        <f aca="false">IF(G7&lt;=0,"",IF(G7&lt;=2,"Muy Baja",IF(G7&lt;=24,"Baja",IF(G7&lt;=500,"Media",IF(G7&lt;=5000,"Alta","Muy Alta")))))</f>
        <v>Muy Alta</v>
      </c>
      <c r="I7" s="164" t="n">
        <f aca="false">IF(H7="","",IF(H7="Muy Baja",0.2,IF(H7="Baja",0.4,IF(H7="Media",0.6,IF(H7="Alta",0.8,IF(H7="Muy Alta",1,0))))))</f>
        <v>1</v>
      </c>
      <c r="J7" s="165" t="s">
        <v>92</v>
      </c>
      <c r="K7" s="166" t="str">
        <f aca="false">IF(NOT(ISERROR(MATCH(J7,'[7]Tabla Impacto'!$B$221:$B$223,0))),'[7]Tabla Impacto'!$F$223&amp;"Por favor no seleccionar los criterios de impacto(Afectación Económica o presupuestal y Pérdida Reputacional)",J7)</f>
        <v>     El riesgo afecta la imagen de de la entidad con efecto publicitario sostenido a nivel de sector administrativo, nivel departamental o municipal</v>
      </c>
      <c r="L7" s="210" t="str">
        <f aca="false">IF(OR(K7='[7]Tabla Impacto'!$C$11,K7='[7]Tabla Impacto'!$D$11),"Leve",IF(OR(K7='[7]Tabla Impacto'!$C$12,K7='[7]Tabla Impacto'!$D$12),"Menor",IF(OR(K7='[7]Tabla Impacto'!$C$13,K7='[7]Tabla Impacto'!$D$13),"Moderado",IF(OR(K7='[7]Tabla Impacto'!$C$14,K7='[7]Tabla Impacto'!$D$14),"Mayor",IF(OR(K7='[7]Tabla Impacto'!$C$15,K7='[7]Tabla Impacto'!$D$15),"Catastrófico","")))))</f>
        <v>Mayor</v>
      </c>
      <c r="M7" s="164" t="n">
        <f aca="false">IF(L7="","",IF(L7="Leve",0.2,IF(L7="Menor",0.4,IF(L7="Moderado",0.6,IF(L7="Mayor",0.8,IF(L7="Catastrófico",1,0))))))</f>
        <v>0.8</v>
      </c>
      <c r="N7" s="191"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Alto</v>
      </c>
      <c r="O7" s="211" t="n">
        <v>1</v>
      </c>
      <c r="P7" s="169" t="s">
        <v>215</v>
      </c>
      <c r="Q7" s="170" t="s">
        <v>193</v>
      </c>
      <c r="R7" s="171" t="s">
        <v>216</v>
      </c>
      <c r="S7" s="171" t="s">
        <v>97</v>
      </c>
      <c r="T7" s="172" t="str">
        <f aca="false">IF(AND(R7="Preventivo",S7="Automático"),"50%",IF(AND(R7="Preventivo",S7="Manual"),"40%",IF(AND(R7="Detectivo",S7="Automático"),"40%",IF(AND(R7="Detectivo",S7="Manual"),"30%",IF(AND(R7="Correctivo",S7="Automático"),"35%",IF(AND(R7="Correctivo",S7="Manual"),"25%",""))))))</f>
        <v>25%</v>
      </c>
      <c r="U7" s="171" t="s">
        <v>98</v>
      </c>
      <c r="V7" s="171" t="s">
        <v>110</v>
      </c>
      <c r="W7" s="171" t="s">
        <v>100</v>
      </c>
      <c r="X7" s="173" t="n">
        <f aca="false">IFERROR(IF(Q7="Probabilidad",(I7-(+I7*T7)),IF(Q7="Impacto",I7,"")),"")</f>
        <v>0.75</v>
      </c>
      <c r="Y7" s="212" t="str">
        <f aca="false">IFERROR(IF(X7="","",IF(X7&lt;=0.2,"Muy Baja",IF(X7&lt;=0.4,"Baja",IF(X7&lt;=0.6,"Media",IF(X7&lt;=0.8,"Alta","Muy Alta"))))),"")</f>
        <v>Alta</v>
      </c>
      <c r="Z7" s="175" t="n">
        <f aca="false">+X7</f>
        <v>0.75</v>
      </c>
      <c r="AA7" s="212" t="str">
        <f aca="false">IFERROR(IF(AB7="","",IF(AB7&lt;=0.2,"Leve",IF(AB7&lt;=0.4,"Menor",IF(AB7&lt;=0.6,"Moderado",IF(AB7&lt;=0.8,"Mayor","Catastrófico"))))),"")</f>
        <v>Mayor</v>
      </c>
      <c r="AB7" s="175" t="n">
        <f aca="false">IFERROR(IF(Q7="Impacto",(M7-(+M7*T7)),IF(Q7="Probabilidad",M7,"")),"")</f>
        <v>0.8</v>
      </c>
      <c r="AC7" s="199"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Alto</v>
      </c>
      <c r="AD7" s="204" t="s">
        <v>101</v>
      </c>
      <c r="AE7" s="213" t="s">
        <v>217</v>
      </c>
      <c r="AF7" s="213" t="s">
        <v>218</v>
      </c>
      <c r="AG7" s="214" t="s">
        <v>219</v>
      </c>
      <c r="AH7" s="180"/>
      <c r="AI7" s="181"/>
      <c r="AJ7" s="182"/>
    </row>
    <row r="8" customFormat="false" ht="78" hidden="false" customHeight="true" outlineLevel="0" collapsed="false">
      <c r="A8" s="215" t="n">
        <v>2</v>
      </c>
      <c r="B8" s="216" t="s">
        <v>134</v>
      </c>
      <c r="C8" s="217" t="s">
        <v>220</v>
      </c>
      <c r="D8" s="218" t="s">
        <v>221</v>
      </c>
      <c r="E8" s="218" t="s">
        <v>222</v>
      </c>
      <c r="F8" s="216" t="s">
        <v>223</v>
      </c>
      <c r="G8" s="219" t="n">
        <v>450</v>
      </c>
      <c r="H8" s="220" t="str">
        <f aca="false">IF(G8&lt;=0,"",IF(G8&lt;=2,"Muy Baja",IF(G8&lt;=24,"Baja",IF(G8&lt;=500,"Media",IF(G8&lt;=5000,"Alta","Muy Alta")))))</f>
        <v>Media</v>
      </c>
      <c r="I8" s="221" t="n">
        <f aca="false">IF(H8="","",IF(H8="Muy Baja",0.2,IF(H8="Baja",0.4,IF(H8="Media",0.6,IF(H8="Alta",0.8,IF(H8="Muy Alta",1,0))))))</f>
        <v>0.6</v>
      </c>
      <c r="J8" s="222" t="s">
        <v>92</v>
      </c>
      <c r="K8" s="223"/>
      <c r="L8" s="224" t="s">
        <v>174</v>
      </c>
      <c r="M8" s="221" t="n">
        <v>0.6</v>
      </c>
      <c r="N8" s="225" t="s">
        <v>174</v>
      </c>
      <c r="O8" s="14" t="n">
        <v>1</v>
      </c>
      <c r="P8" s="193" t="s">
        <v>224</v>
      </c>
      <c r="Q8" s="226" t="s">
        <v>193</v>
      </c>
      <c r="R8" s="227" t="s">
        <v>198</v>
      </c>
      <c r="S8" s="227" t="s">
        <v>97</v>
      </c>
      <c r="T8" s="172" t="str">
        <f aca="false">IF(AND(R8="Preventivo",S8="Automático"),"50%",IF(AND(R8="Preventivo",S8="Manual"),"40%",IF(AND(R8="Detectivo",S8="Automático"),"40%",IF(AND(R8="Detectivo",S8="Manual"),"30%",IF(AND(R8="Correctivo",S8="Automático"),"35%",IF(AND(R8="Correctivo",S8="Manual"),"25%",""))))))</f>
        <v>30%</v>
      </c>
      <c r="U8" s="227" t="s">
        <v>98</v>
      </c>
      <c r="V8" s="227" t="s">
        <v>110</v>
      </c>
      <c r="W8" s="227" t="s">
        <v>100</v>
      </c>
      <c r="X8" s="173" t="n">
        <f aca="false">IFERROR(IF(Q8="Probabilidad",(I8-(+I8*T8)),IF(Q8="Impacto",I8,"")),"")</f>
        <v>0.42</v>
      </c>
      <c r="Y8" s="228" t="str">
        <f aca="false">IFERROR(IF(X8="","",IF(X8&lt;=0.2,"Muy Baja",IF(X8&lt;=0.4,"Baja",IF(X8&lt;=0.6,"Media",IF(X8&lt;=0.8,"Alta","Muy Alta"))))),"")</f>
        <v>Media</v>
      </c>
      <c r="Z8" s="175" t="n">
        <f aca="false">+X8</f>
        <v>0.42</v>
      </c>
      <c r="AA8" s="212" t="str">
        <f aca="false">IFERROR(IF(AB8="","",IF(AB8&lt;=0.2,"Leve",IF(AB8&lt;=0.4,"Menor",IF(AB8&lt;=0.6,"Moderado",IF(AB8&lt;=0.8,"Mayor","Catastrófico"))))),"")</f>
        <v>Moderado</v>
      </c>
      <c r="AB8" s="175" t="n">
        <f aca="false">IFERROR(IF(Q8="Impacto",(M8-(+M8*T8)),IF(Q8="Probabilidad",M8,"")),"")</f>
        <v>0.6</v>
      </c>
      <c r="AC8" s="19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227" t="s">
        <v>101</v>
      </c>
      <c r="AE8" s="213" t="s">
        <v>225</v>
      </c>
      <c r="AF8" s="213" t="s">
        <v>218</v>
      </c>
      <c r="AG8" s="214" t="s">
        <v>206</v>
      </c>
      <c r="AH8" s="180"/>
      <c r="AI8" s="181"/>
      <c r="AJ8" s="182"/>
    </row>
    <row r="9" customFormat="false" ht="78" hidden="false" customHeight="false" outlineLevel="0" collapsed="false">
      <c r="A9" s="215"/>
      <c r="B9" s="216"/>
      <c r="C9" s="217"/>
      <c r="D9" s="218"/>
      <c r="E9" s="218"/>
      <c r="F9" s="216"/>
      <c r="G9" s="219"/>
      <c r="H9" s="220"/>
      <c r="I9" s="221"/>
      <c r="J9" s="222"/>
      <c r="K9" s="223"/>
      <c r="L9" s="224"/>
      <c r="M9" s="221"/>
      <c r="N9" s="225"/>
      <c r="O9" s="14" t="n">
        <v>2</v>
      </c>
      <c r="P9" s="193" t="s">
        <v>226</v>
      </c>
      <c r="Q9" s="226" t="s">
        <v>193</v>
      </c>
      <c r="R9" s="227" t="s">
        <v>96</v>
      </c>
      <c r="S9" s="227" t="s">
        <v>97</v>
      </c>
      <c r="T9" s="172" t="str">
        <f aca="false">IF(AND(R9="Preventivo",S9="Automático"),"50%",IF(AND(R9="Preventivo",S9="Manual"),"40%",IF(AND(R9="Detectivo",S9="Automático"),"40%",IF(AND(R9="Detectivo",S9="Manual"),"30%",IF(AND(R9="Correctivo",S9="Automático"),"35%",IF(AND(R9="Correctivo",S9="Manual"),"25%",""))))))</f>
        <v>40%</v>
      </c>
      <c r="U9" s="227" t="s">
        <v>98</v>
      </c>
      <c r="V9" s="227" t="s">
        <v>110</v>
      </c>
      <c r="W9" s="227" t="s">
        <v>100</v>
      </c>
      <c r="X9" s="173" t="n">
        <f aca="false">IFERROR(IF(Q9="Probabilidad",(I8-(+I8*T9)),IF(Q9="Impacto",I8,"")),"")</f>
        <v>0.36</v>
      </c>
      <c r="Y9" s="228" t="str">
        <f aca="false">IFERROR(IF(X9="","",IF(X9&lt;=0.2,"Muy Baja",IF(X9&lt;=0.4,"Baja",IF(X9&lt;=0.6,"Media",IF(X9&lt;=0.8,"Alta","Muy Alta"))))),"")</f>
        <v>Baja</v>
      </c>
      <c r="Z9" s="175" t="n">
        <f aca="false">+X9</f>
        <v>0.36</v>
      </c>
      <c r="AA9" s="212" t="str">
        <f aca="false">IFERROR(IF(AB9="","",IF(AB9&lt;=0.2,"Leve",IF(AB9&lt;=0.4,"Menor",IF(AB9&lt;=0.6,"Moderado",IF(AB9&lt;=0.8,"Mayor","Catastrófico"))))),"")</f>
        <v>Moderado</v>
      </c>
      <c r="AB9" s="175" t="n">
        <f aca="false">IFERROR(IF(Q9="Impacto",(M8-(+M8*T9)),IF(Q9="Probabilidad",M8,"")),"")</f>
        <v>0.6</v>
      </c>
      <c r="AC9" s="19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227" t="s">
        <v>101</v>
      </c>
      <c r="AE9" s="213" t="s">
        <v>227</v>
      </c>
      <c r="AF9" s="213" t="s">
        <v>218</v>
      </c>
      <c r="AG9" s="214" t="s">
        <v>206</v>
      </c>
      <c r="AH9" s="180"/>
      <c r="AI9" s="181"/>
      <c r="AJ9" s="182"/>
    </row>
    <row r="10" customFormat="false" ht="78" hidden="false" customHeight="false" outlineLevel="0" collapsed="false">
      <c r="A10" s="215"/>
      <c r="B10" s="216"/>
      <c r="C10" s="217"/>
      <c r="D10" s="218"/>
      <c r="E10" s="218"/>
      <c r="F10" s="216"/>
      <c r="G10" s="219"/>
      <c r="H10" s="220"/>
      <c r="I10" s="221"/>
      <c r="J10" s="222"/>
      <c r="K10" s="223"/>
      <c r="L10" s="224"/>
      <c r="M10" s="221"/>
      <c r="N10" s="225"/>
      <c r="O10" s="14" t="n">
        <v>3</v>
      </c>
      <c r="P10" s="193" t="s">
        <v>228</v>
      </c>
      <c r="Q10" s="226" t="s">
        <v>193</v>
      </c>
      <c r="R10" s="227" t="s">
        <v>96</v>
      </c>
      <c r="S10" s="227" t="s">
        <v>97</v>
      </c>
      <c r="T10" s="172" t="str">
        <f aca="false">IF(AND(R10="Preventivo",S10="Automático"),"50%",IF(AND(R10="Preventivo",S10="Manual"),"40%",IF(AND(R10="Detectivo",S10="Automático"),"40%",IF(AND(R10="Detectivo",S10="Manual"),"30%",IF(AND(R10="Correctivo",S10="Automático"),"35%",IF(AND(R10="Correctivo",S10="Manual"),"25%",""))))))</f>
        <v>40%</v>
      </c>
      <c r="U10" s="227" t="s">
        <v>98</v>
      </c>
      <c r="V10" s="227" t="s">
        <v>110</v>
      </c>
      <c r="W10" s="227" t="s">
        <v>100</v>
      </c>
      <c r="X10" s="173" t="n">
        <f aca="false">IFERROR(IF(Q10="Probabilidad",(I8-(+I8*T10)),IF(Q10="Impacto",I8,"")),"")</f>
        <v>0.36</v>
      </c>
      <c r="Y10" s="228" t="str">
        <f aca="false">IFERROR(IF(X10="","",IF(X10&lt;=0.2,"Muy Baja",IF(X10&lt;=0.4,"Baja",IF(X10&lt;=0.6,"Media",IF(X10&lt;=0.8,"Alta","Muy Alta"))))),"")</f>
        <v>Baja</v>
      </c>
      <c r="Z10" s="175" t="n">
        <f aca="false">+X10</f>
        <v>0.36</v>
      </c>
      <c r="AA10" s="212" t="str">
        <f aca="false">IFERROR(IF(AB10="","",IF(AB10&lt;=0.2,"Leve",IF(AB10&lt;=0.4,"Menor",IF(AB10&lt;=0.6,"Moderado",IF(AB10&lt;=0.8,"Mayor","Catastrófico"))))),"")</f>
        <v>Moderado</v>
      </c>
      <c r="AB10" s="175" t="n">
        <f aca="false">IFERROR(IF(Q10="Impacto",(M8-(+M8*T10)),IF(Q10="Probabilidad",M8,"")),"")</f>
        <v>0.6</v>
      </c>
      <c r="AC10" s="19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Moderado</v>
      </c>
      <c r="AD10" s="227" t="s">
        <v>101</v>
      </c>
      <c r="AE10" s="213" t="s">
        <v>229</v>
      </c>
      <c r="AF10" s="213" t="s">
        <v>218</v>
      </c>
      <c r="AG10" s="214" t="s">
        <v>206</v>
      </c>
      <c r="AH10" s="16"/>
      <c r="AI10" s="16"/>
      <c r="AJ10" s="16"/>
    </row>
    <row r="11" customFormat="false" ht="102" hidden="false" customHeight="false" outlineLevel="0" collapsed="false">
      <c r="A11" s="200" t="n">
        <v>3</v>
      </c>
      <c r="B11" s="160" t="s">
        <v>134</v>
      </c>
      <c r="C11" s="161" t="s">
        <v>230</v>
      </c>
      <c r="D11" s="161" t="s">
        <v>231</v>
      </c>
      <c r="E11" s="161" t="s">
        <v>232</v>
      </c>
      <c r="F11" s="160" t="s">
        <v>91</v>
      </c>
      <c r="G11" s="162" t="n">
        <v>450</v>
      </c>
      <c r="H11" s="210" t="str">
        <f aca="false">IF(G11&lt;=0,"",IF(G11&lt;=2,"Muy Baja",IF(G11&lt;=24,"Baja",IF(G11&lt;=500,"Media",IF(G11&lt;=5000,"Alta","Muy Alta")))))</f>
        <v>Media</v>
      </c>
      <c r="I11" s="164" t="n">
        <f aca="false">IF(H11="","",IF(H11="Muy Baja",0.2,IF(H11="Baja",0.4,IF(H11="Media",0.6,IF(H11="Alta",0.8,IF(H11="Muy Alta",1,0))))))</f>
        <v>0.6</v>
      </c>
      <c r="J11" s="165" t="s">
        <v>108</v>
      </c>
      <c r="K11" s="16"/>
      <c r="L11" s="229" t="s">
        <v>174</v>
      </c>
      <c r="M11" s="164" t="n">
        <v>0.6</v>
      </c>
      <c r="N11" s="191" t="s">
        <v>174</v>
      </c>
      <c r="O11" s="201" t="n">
        <v>1</v>
      </c>
      <c r="P11" s="202" t="s">
        <v>233</v>
      </c>
      <c r="Q11" s="203" t="s">
        <v>193</v>
      </c>
      <c r="R11" s="171" t="s">
        <v>96</v>
      </c>
      <c r="S11" s="171" t="s">
        <v>97</v>
      </c>
      <c r="T11" s="172" t="str">
        <f aca="false">IF(AND(R11="Preventivo",S11="Automático"),"50%",IF(AND(R11="Preventivo",S11="Manual"),"40%",IF(AND(R11="Detectivo",S11="Automático"),"40%",IF(AND(R11="Detectivo",S11="Manual"),"30%",IF(AND(R11="Correctivo",S11="Automático"),"35%",IF(AND(R11="Correctivo",S11="Manual"),"25%",""))))))</f>
        <v>40%</v>
      </c>
      <c r="U11" s="171" t="s">
        <v>98</v>
      </c>
      <c r="V11" s="171" t="s">
        <v>110</v>
      </c>
      <c r="W11" s="171" t="s">
        <v>100</v>
      </c>
      <c r="X11" s="173" t="n">
        <f aca="false">IFERROR(IF(AND(Q8="Probabilidad",Q11="Probabilidad"),(Z8-(+Z8*T11)),IF(AND(Q8="Impacto",Q11="Probabilidad"),(#REF!-(+#REF!*T11)),IF(Q11="Impacto",Z8,""))),"")</f>
        <v>0.252</v>
      </c>
      <c r="Y11" s="212" t="str">
        <f aca="false">IFERROR(IF(X11="","",IF(X11&lt;=0.2,"Muy Baja",IF(X11&lt;=0.4,"Baja",IF(X11&lt;=0.6,"Media",IF(X11&lt;=0.8,"Alta","Muy Alta"))))),"")</f>
        <v>Baja</v>
      </c>
      <c r="Z11" s="175" t="n">
        <f aca="false">+X11</f>
        <v>0.252</v>
      </c>
      <c r="AA11" s="212" t="str">
        <f aca="false">IFERROR(IF(AB11="","",IF(AB11&lt;=0.2,"Leve",IF(AB11&lt;=0.4,"Menor",IF(AB11&lt;=0.6,"Moderado",IF(AB11&lt;=0.8,"Mayor","Catastrófico"))))),"")</f>
        <v>Moderado</v>
      </c>
      <c r="AB11" s="175" t="n">
        <f aca="false">IFERROR(IF(Q11="Impacto",(M11-(+M11*T11)),IF(Q11="Probabilidad",M11,"")),"")</f>
        <v>0.6</v>
      </c>
      <c r="AC11" s="199"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Moderado</v>
      </c>
      <c r="AD11" s="204" t="s">
        <v>101</v>
      </c>
      <c r="AE11" s="213" t="s">
        <v>234</v>
      </c>
      <c r="AF11" s="213" t="s">
        <v>235</v>
      </c>
      <c r="AG11" s="214" t="s">
        <v>206</v>
      </c>
      <c r="AH11" s="180"/>
      <c r="AI11" s="181"/>
      <c r="AJ11" s="182"/>
    </row>
    <row r="12" customFormat="false" ht="102" hidden="false" customHeight="false" outlineLevel="0" collapsed="false">
      <c r="A12" s="200" t="n">
        <v>4</v>
      </c>
      <c r="B12" s="160" t="s">
        <v>134</v>
      </c>
      <c r="C12" s="161" t="s">
        <v>236</v>
      </c>
      <c r="D12" s="161" t="s">
        <v>237</v>
      </c>
      <c r="E12" s="161" t="s">
        <v>238</v>
      </c>
      <c r="F12" s="160" t="s">
        <v>91</v>
      </c>
      <c r="G12" s="162" t="n">
        <v>450</v>
      </c>
      <c r="H12" s="210" t="str">
        <f aca="false">IF(G12&lt;=0,"",IF(G12&lt;=2,"Muy Baja",IF(G12&lt;=24,"Baja",IF(G12&lt;=500,"Media",IF(G12&lt;=5000,"Alta","Muy Alta")))))</f>
        <v>Media</v>
      </c>
      <c r="I12" s="164" t="n">
        <f aca="false">IF(H12="","",IF(H12="Muy Baja",0.2,IF(H12="Baja",0.4,IF(H12="Media",0.6,IF(H12="Alta",0.8,IF(H12="Muy Alta",1,0))))))</f>
        <v>0.6</v>
      </c>
      <c r="J12" s="165" t="s">
        <v>92</v>
      </c>
      <c r="K12" s="16"/>
      <c r="L12" s="229" t="s">
        <v>174</v>
      </c>
      <c r="M12" s="164" t="n">
        <v>0.6</v>
      </c>
      <c r="N12" s="191" t="s">
        <v>174</v>
      </c>
      <c r="O12" s="201" t="n">
        <v>1</v>
      </c>
      <c r="P12" s="202" t="s">
        <v>239</v>
      </c>
      <c r="Q12" s="203" t="s">
        <v>193</v>
      </c>
      <c r="R12" s="171" t="s">
        <v>96</v>
      </c>
      <c r="S12" s="171" t="s">
        <v>97</v>
      </c>
      <c r="T12" s="172" t="str">
        <f aca="false">IF(AND(R12="Preventivo",S12="Automático"),"50%",IF(AND(R12="Preventivo",S12="Manual"),"40%",IF(AND(R12="Detectivo",S12="Automático"),"40%",IF(AND(R12="Detectivo",S12="Manual"),"30%",IF(AND(R12="Correctivo",S12="Automático"),"35%",IF(AND(R12="Correctivo",S12="Manual"),"25%",""))))))</f>
        <v>40%</v>
      </c>
      <c r="U12" s="171" t="s">
        <v>98</v>
      </c>
      <c r="V12" s="171" t="s">
        <v>110</v>
      </c>
      <c r="W12" s="171" t="s">
        <v>100</v>
      </c>
      <c r="X12" s="173" t="n">
        <f aca="false">IFERROR(IF(AND(Q11="Probabilidad",Q12="Probabilidad"),(Z11-(+Z11*T12)),IF(AND(Q11="Impacto",Q12="Probabilidad"),(#REF!-(+#REF!*T12)),IF(Q12="Impacto",Z11,""))),"")</f>
        <v>0.1512</v>
      </c>
      <c r="Y12" s="212" t="str">
        <f aca="false">IFERROR(IF(X12="","",IF(X12&lt;=0.2,"Muy Baja",IF(X12&lt;=0.4,"Baja",IF(X12&lt;=0.6,"Media",IF(X12&lt;=0.8,"Alta","Muy Alta"))))),"")</f>
        <v>Muy Baja</v>
      </c>
      <c r="Z12" s="175" t="n">
        <f aca="false">+X12</f>
        <v>0.1512</v>
      </c>
      <c r="AA12" s="212" t="str">
        <f aca="false">IFERROR(IF(AB12="","",IF(AB12&lt;=0.2,"Leve",IF(AB12&lt;=0.4,"Menor",IF(AB12&lt;=0.6,"Moderado",IF(AB12&lt;=0.8,"Mayor","Catastrófico"))))),"")</f>
        <v>Moderado</v>
      </c>
      <c r="AB12" s="175" t="n">
        <f aca="false">IFERROR(IF(Q12="Impacto",(M12-(+M12*T12)),IF(Q12="Probabilidad",M12,"")),"")</f>
        <v>0.6</v>
      </c>
      <c r="AC12" s="199"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204" t="s">
        <v>101</v>
      </c>
      <c r="AE12" s="213" t="s">
        <v>240</v>
      </c>
      <c r="AF12" s="213" t="s">
        <v>235</v>
      </c>
      <c r="AG12" s="214" t="s">
        <v>206</v>
      </c>
      <c r="AH12" s="180"/>
      <c r="AI12" s="181"/>
      <c r="AJ12" s="182"/>
    </row>
    <row r="13" customFormat="false" ht="82.5" hidden="false" customHeight="false" outlineLevel="0" collapsed="false">
      <c r="A13" s="200" t="n">
        <v>5</v>
      </c>
      <c r="B13" s="160" t="s">
        <v>134</v>
      </c>
      <c r="C13" s="161" t="s">
        <v>241</v>
      </c>
      <c r="D13" s="161" t="s">
        <v>242</v>
      </c>
      <c r="E13" s="161" t="s">
        <v>243</v>
      </c>
      <c r="F13" s="160" t="s">
        <v>91</v>
      </c>
      <c r="G13" s="162" t="n">
        <v>650</v>
      </c>
      <c r="H13" s="210" t="str">
        <f aca="false">IF(G13&lt;=0,"",IF(G13&lt;=2,"Muy Baja",IF(G13&lt;=24,"Baja",IF(G13&lt;=500,"Media",IF(G13&lt;=5000,"Alta","Muy Alta")))))</f>
        <v>Alta</v>
      </c>
      <c r="I13" s="164" t="n">
        <f aca="false">IF(H13="","",IF(H13="Muy Baja",0.2,IF(H13="Baja",0.4,IF(H13="Media",0.6,IF(H13="Alta",0.8,IF(H13="Muy Alta",1,0))))))</f>
        <v>0.8</v>
      </c>
      <c r="J13" s="165" t="s">
        <v>92</v>
      </c>
      <c r="K13" s="16"/>
      <c r="L13" s="229" t="s">
        <v>174</v>
      </c>
      <c r="M13" s="164" t="n">
        <v>0.6</v>
      </c>
      <c r="N13" s="191" t="s">
        <v>174</v>
      </c>
      <c r="O13" s="201" t="n">
        <v>1</v>
      </c>
      <c r="P13" s="202" t="s">
        <v>244</v>
      </c>
      <c r="Q13" s="203" t="s">
        <v>193</v>
      </c>
      <c r="R13" s="171" t="s">
        <v>96</v>
      </c>
      <c r="S13" s="171" t="s">
        <v>97</v>
      </c>
      <c r="T13" s="172" t="str">
        <f aca="false">IF(AND(R13="Preventivo",S13="Automático"),"50%",IF(AND(R13="Preventivo",S13="Manual"),"40%",IF(AND(R13="Detectivo",S13="Automático"),"40%",IF(AND(R13="Detectivo",S13="Manual"),"30%",IF(AND(R13="Correctivo",S13="Automático"),"35%",IF(AND(R13="Correctivo",S13="Manual"),"25%",""))))))</f>
        <v>40%</v>
      </c>
      <c r="U13" s="171" t="s">
        <v>98</v>
      </c>
      <c r="V13" s="171" t="s">
        <v>110</v>
      </c>
      <c r="W13" s="171" t="s">
        <v>100</v>
      </c>
      <c r="X13" s="173" t="n">
        <f aca="false">IFERROR(IF(AND(Q12="Probabilidad",Q13="Probabilidad"),(Z12-(+Z12*T13)),IF(AND(Q12="Impacto",Q13="Probabilidad"),(#REF!-(+#REF!*T13)),IF(Q13="Impacto",Z12,""))),"")</f>
        <v>0.09072</v>
      </c>
      <c r="Y13" s="212" t="str">
        <f aca="false">IFERROR(IF(X13="","",IF(X13&lt;=0.2,"Muy Baja",IF(X13&lt;=0.4,"Baja",IF(X13&lt;=0.6,"Media",IF(X13&lt;=0.8,"Alta","Muy Alta"))))),"")</f>
        <v>Muy Baja</v>
      </c>
      <c r="Z13" s="175" t="n">
        <f aca="false">+X13</f>
        <v>0.09072</v>
      </c>
      <c r="AA13" s="212" t="str">
        <f aca="false">IFERROR(IF(AB13="","",IF(AB13&lt;=0.2,"Leve",IF(AB13&lt;=0.4,"Menor",IF(AB13&lt;=0.6,"Moderado",IF(AB13&lt;=0.8,"Mayor","Catastrófico"))))),"")</f>
        <v>Moderado</v>
      </c>
      <c r="AB13" s="175" t="n">
        <f aca="false">IFERROR(IF(Q13="Impacto",(M13-(+M13*T13)),IF(Q13="Probabilidad",M13,"")),"")</f>
        <v>0.6</v>
      </c>
      <c r="AC13" s="199"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Moderado</v>
      </c>
      <c r="AD13" s="204" t="s">
        <v>101</v>
      </c>
      <c r="AE13" s="213" t="s">
        <v>245</v>
      </c>
      <c r="AF13" s="213" t="s">
        <v>235</v>
      </c>
      <c r="AG13" s="214" t="s">
        <v>206</v>
      </c>
      <c r="AH13" s="180"/>
      <c r="AI13" s="181"/>
      <c r="AJ13" s="182"/>
    </row>
    <row r="14" customFormat="false" ht="102" hidden="false" customHeight="false" outlineLevel="0" collapsed="false">
      <c r="A14" s="200" t="n">
        <v>6</v>
      </c>
      <c r="B14" s="160" t="s">
        <v>134</v>
      </c>
      <c r="C14" s="161" t="s">
        <v>246</v>
      </c>
      <c r="D14" s="161" t="s">
        <v>247</v>
      </c>
      <c r="E14" s="161" t="s">
        <v>248</v>
      </c>
      <c r="F14" s="160" t="s">
        <v>91</v>
      </c>
      <c r="G14" s="162" t="n">
        <v>750</v>
      </c>
      <c r="H14" s="210" t="str">
        <f aca="false">IF(G14&lt;=0,"",IF(G14&lt;=2,"Muy Baja",IF(G14&lt;=24,"Baja",IF(G14&lt;=500,"Media",IF(G14&lt;=5000,"Alta","Muy Alta")))))</f>
        <v>Alta</v>
      </c>
      <c r="I14" s="164" t="n">
        <f aca="false">IF(H14="","",IF(H14="Muy Baja",0.2,IF(H14="Baja",0.4,IF(H14="Media",0.6,IF(H14="Alta",0.8,IF(H14="Muy Alta",1,0))))))</f>
        <v>0.8</v>
      </c>
      <c r="J14" s="165" t="s">
        <v>92</v>
      </c>
      <c r="K14" s="16"/>
      <c r="L14" s="229" t="s">
        <v>174</v>
      </c>
      <c r="M14" s="164" t="n">
        <v>0.6</v>
      </c>
      <c r="N14" s="191" t="s">
        <v>174</v>
      </c>
      <c r="O14" s="201" t="n">
        <v>1</v>
      </c>
      <c r="P14" s="202" t="s">
        <v>249</v>
      </c>
      <c r="Q14" s="203" t="s">
        <v>193</v>
      </c>
      <c r="R14" s="171" t="s">
        <v>198</v>
      </c>
      <c r="S14" s="171" t="s">
        <v>97</v>
      </c>
      <c r="T14" s="172" t="str">
        <f aca="false">IF(AND(R14="Preventivo",S14="Automático"),"50%",IF(AND(R14="Preventivo",S14="Manual"),"40%",IF(AND(R14="Detectivo",S14="Automático"),"40%",IF(AND(R14="Detectivo",S14="Manual"),"30%",IF(AND(R14="Correctivo",S14="Automático"),"35%",IF(AND(R14="Correctivo",S14="Manual"),"25%",""))))))</f>
        <v>30%</v>
      </c>
      <c r="U14" s="171" t="s">
        <v>98</v>
      </c>
      <c r="V14" s="171" t="s">
        <v>110</v>
      </c>
      <c r="W14" s="171" t="s">
        <v>100</v>
      </c>
      <c r="X14" s="173" t="n">
        <f aca="false">IFERROR(IF(AND(Q13="Probabilidad",Q14="Probabilidad"),(Z13-(+Z13*T14)),IF(AND(Q13="Impacto",Q14="Probabilidad"),(#REF!-(+#REF!*T14)),IF(Q14="Impacto",Z13,""))),"")</f>
        <v>0.063504</v>
      </c>
      <c r="Y14" s="212" t="str">
        <f aca="false">IFERROR(IF(X14="","",IF(X14&lt;=0.2,"Muy Baja",IF(X14&lt;=0.4,"Baja",IF(X14&lt;=0.6,"Media",IF(X14&lt;=0.8,"Alta","Muy Alta"))))),"")</f>
        <v>Muy Baja</v>
      </c>
      <c r="Z14" s="175" t="n">
        <f aca="false">+X14</f>
        <v>0.063504</v>
      </c>
      <c r="AA14" s="212" t="str">
        <f aca="false">IFERROR(IF(AB14="","",IF(AB14&lt;=0.2,"Leve",IF(AB14&lt;=0.4,"Menor",IF(AB14&lt;=0.6,"Moderado",IF(AB14&lt;=0.8,"Mayor","Catastrófico"))))),"")</f>
        <v>Moderado</v>
      </c>
      <c r="AB14" s="175" t="n">
        <f aca="false">IFERROR(IF(Q14="Impacto",(M14-(+M14*T14)),IF(Q14="Probabilidad",M14,"")),"")</f>
        <v>0.6</v>
      </c>
      <c r="AC14" s="199"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Moderado</v>
      </c>
      <c r="AD14" s="204" t="s">
        <v>101</v>
      </c>
      <c r="AE14" s="213" t="s">
        <v>250</v>
      </c>
      <c r="AF14" s="213" t="s">
        <v>235</v>
      </c>
      <c r="AG14" s="214" t="s">
        <v>219</v>
      </c>
      <c r="AH14" s="180"/>
      <c r="AI14" s="181"/>
      <c r="AJ14" s="182"/>
    </row>
    <row r="15" customFormat="false" ht="165" hidden="false" customHeight="false" outlineLevel="0" collapsed="false">
      <c r="A15" s="14" t="n">
        <v>7</v>
      </c>
      <c r="B15" s="160" t="s">
        <v>87</v>
      </c>
      <c r="C15" s="230" t="s">
        <v>251</v>
      </c>
      <c r="D15" s="230" t="s">
        <v>252</v>
      </c>
      <c r="E15" s="231" t="s">
        <v>253</v>
      </c>
      <c r="F15" s="160" t="s">
        <v>91</v>
      </c>
      <c r="G15" s="14" t="n">
        <v>7152</v>
      </c>
      <c r="H15" s="210" t="str">
        <f aca="false">IF(G15&lt;=0,"",IF(G15&lt;=2,"Muy Baja",IF(G15&lt;=24,"Baja",IF(G15&lt;=500,"Media",IF(G15&lt;=5000,"Alta","Muy Alta")))))</f>
        <v>Muy Alta</v>
      </c>
      <c r="I15" s="164" t="n">
        <f aca="false">IF(H15="","",IF(H15="Muy Baja",0.2,IF(H15="Baja",0.4,IF(H15="Media",0.6,IF(H15="Alta",0.8,IF(H15="Muy Alta",1,0))))))</f>
        <v>1</v>
      </c>
      <c r="J15" s="165" t="s">
        <v>92</v>
      </c>
      <c r="K15" s="16"/>
      <c r="L15" s="229" t="s">
        <v>174</v>
      </c>
      <c r="M15" s="164" t="n">
        <v>0.8</v>
      </c>
      <c r="N15" s="191" t="s">
        <v>174</v>
      </c>
      <c r="O15" s="201" t="n">
        <v>1</v>
      </c>
      <c r="P15" s="202" t="s">
        <v>254</v>
      </c>
      <c r="Q15" s="203" t="s">
        <v>193</v>
      </c>
      <c r="R15" s="171" t="s">
        <v>198</v>
      </c>
      <c r="S15" s="171" t="s">
        <v>97</v>
      </c>
      <c r="T15" s="172" t="str">
        <f aca="false">IF(AND(R15="Preventivo",S15="Automático"),"50%",IF(AND(R15="Preventivo",S15="Manual"),"40%",IF(AND(R15="Detectivo",S15="Automático"),"40%",IF(AND(R15="Detectivo",S15="Manual"),"30%",IF(AND(R15="Correctivo",S15="Automático"),"35%",IF(AND(R15="Correctivo",S15="Manual"),"25%",""))))))</f>
        <v>30%</v>
      </c>
      <c r="U15" s="171" t="s">
        <v>98</v>
      </c>
      <c r="V15" s="171" t="s">
        <v>110</v>
      </c>
      <c r="W15" s="171" t="s">
        <v>100</v>
      </c>
      <c r="X15" s="173" t="n">
        <f aca="false">IFERROR(IF(AND(Q14="Probabilidad",Q15="Probabilidad"),(Z14-(+Z14*T15)),IF(AND(Q14="Impacto",Q15="Probabilidad"),(#REF!-(+#REF!*T15)),IF(Q15="Impacto",Z14,""))),"")</f>
        <v>0.0444528</v>
      </c>
      <c r="Y15" s="212" t="str">
        <f aca="false">IFERROR(IF(X15="","",IF(X15&lt;=0.2,"Muy Baja",IF(X15&lt;=0.4,"Baja",IF(X15&lt;=0.6,"Media",IF(X15&lt;=0.8,"Alta","Muy Alta"))))),"")</f>
        <v>Muy Baja</v>
      </c>
      <c r="Z15" s="175" t="n">
        <f aca="false">+X15</f>
        <v>0.0444528</v>
      </c>
      <c r="AA15" s="212" t="str">
        <f aca="false">IFERROR(IF(AB15="","",IF(AB15&lt;=0.2,"Leve",IF(AB15&lt;=0.4,"Menor",IF(AB15&lt;=0.6,"Moderado",IF(AB15&lt;=0.8,"Mayor","Catastrófico"))))),"")</f>
        <v>Mayor</v>
      </c>
      <c r="AB15" s="175" t="n">
        <f aca="false">IFERROR(IF(Q15="Impacto",(M15-(+M15*T15)),IF(Q15="Probabilidad",M15,"")),"")</f>
        <v>0.8</v>
      </c>
      <c r="AC15" s="199"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Alto</v>
      </c>
      <c r="AD15" s="204" t="s">
        <v>101</v>
      </c>
      <c r="AE15" s="213" t="s">
        <v>255</v>
      </c>
      <c r="AF15" s="213" t="s">
        <v>235</v>
      </c>
      <c r="AG15" s="214" t="s">
        <v>219</v>
      </c>
      <c r="AH15" s="180"/>
      <c r="AI15" s="181"/>
      <c r="AJ15" s="182"/>
    </row>
  </sheetData>
  <mergeCells count="56">
    <mergeCell ref="A1:B1"/>
    <mergeCell ref="C1:N1"/>
    <mergeCell ref="O1:Q1"/>
    <mergeCell ref="A2:B2"/>
    <mergeCell ref="C2:N2"/>
    <mergeCell ref="A3:B3"/>
    <mergeCell ref="C3:N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8:A10"/>
    <mergeCell ref="B8:B10"/>
    <mergeCell ref="C8:C10"/>
    <mergeCell ref="D8:D10"/>
    <mergeCell ref="E8:E10"/>
    <mergeCell ref="F8:F10"/>
    <mergeCell ref="G8:G10"/>
    <mergeCell ref="H8:H10"/>
    <mergeCell ref="I8:I10"/>
    <mergeCell ref="J8:J10"/>
    <mergeCell ref="L8:L10"/>
    <mergeCell ref="M8:M10"/>
    <mergeCell ref="N8:N10"/>
  </mergeCells>
  <conditionalFormatting sqref="AC15">
    <cfRule type="cellIs" priority="2" operator="equal" aboveAverage="0" equalAverage="0" bottom="0" percent="0" rank="0" text="" dxfId="95">
      <formula>"Extremo"</formula>
    </cfRule>
    <cfRule type="cellIs" priority="3" operator="equal" aboveAverage="0" equalAverage="0" bottom="0" percent="0" rank="0" text="" dxfId="96">
      <formula>"Alto"</formula>
    </cfRule>
    <cfRule type="cellIs" priority="4" operator="equal" aboveAverage="0" equalAverage="0" bottom="0" percent="0" rank="0" text="" dxfId="97">
      <formula>"Moderado"</formula>
    </cfRule>
  </conditionalFormatting>
  <conditionalFormatting sqref="H7 Y7 Y11:Y14">
    <cfRule type="cellIs" priority="5" operator="equal" aboveAverage="0" equalAverage="0" bottom="0" percent="0" rank="0" text="" dxfId="98">
      <formula>"Muy Alta"</formula>
    </cfRule>
    <cfRule type="cellIs" priority="6" operator="equal" aboveAverage="0" equalAverage="0" bottom="0" percent="0" rank="0" text="" dxfId="99">
      <formula>"Alta"</formula>
    </cfRule>
    <cfRule type="cellIs" priority="7" operator="equal" aboveAverage="0" equalAverage="0" bottom="0" percent="0" rank="0" text="" dxfId="100">
      <formula>"Media"</formula>
    </cfRule>
  </conditionalFormatting>
  <conditionalFormatting sqref="H8 H11:H14">
    <cfRule type="cellIs" priority="8" operator="equal" aboveAverage="0" equalAverage="0" bottom="0" percent="0" rank="0" text="" dxfId="101">
      <formula>"Muy Alta"</formula>
    </cfRule>
    <cfRule type="cellIs" priority="9" operator="equal" aboveAverage="0" equalAverage="0" bottom="0" percent="0" rank="0" text="" dxfId="102">
      <formula>"Alta"</formula>
    </cfRule>
    <cfRule type="cellIs" priority="10" operator="equal" aboveAverage="0" equalAverage="0" bottom="0" percent="0" rank="0" text="" dxfId="103">
      <formula>"Media"</formula>
    </cfRule>
  </conditionalFormatting>
  <conditionalFormatting sqref="K7:K10">
    <cfRule type="expression" priority="11" aboveAverage="0" equalAverage="0" bottom="0" percent="0" rank="0" text="" dxfId="104">
      <formula>NOT(ISERROR(SEARCH("❌",K7)))</formula>
    </cfRule>
  </conditionalFormatting>
  <conditionalFormatting sqref="L7 AA7:AA14">
    <cfRule type="cellIs" priority="12" operator="equal" aboveAverage="0" equalAverage="0" bottom="0" percent="0" rank="0" text="" dxfId="105">
      <formula>"Catastrófico"</formula>
    </cfRule>
    <cfRule type="cellIs" priority="13" operator="equal" aboveAverage="0" equalAverage="0" bottom="0" percent="0" rank="0" text="" dxfId="106">
      <formula>"Mayor"</formula>
    </cfRule>
    <cfRule type="cellIs" priority="14" operator="equal" aboveAverage="0" equalAverage="0" bottom="0" percent="0" rank="0" text="" dxfId="107">
      <formula>"Moderado"</formula>
    </cfRule>
  </conditionalFormatting>
  <conditionalFormatting sqref="L8 L11:L14">
    <cfRule type="cellIs" priority="15" operator="equal" aboveAverage="0" equalAverage="0" bottom="0" percent="0" rank="0" text="" dxfId="108">
      <formula>"Catastrófico"</formula>
    </cfRule>
    <cfRule type="cellIs" priority="16" operator="equal" aboveAverage="0" equalAverage="0" bottom="0" percent="0" rank="0" text="" dxfId="109">
      <formula>"Mayor"</formula>
    </cfRule>
    <cfRule type="cellIs" priority="17" operator="equal" aboveAverage="0" equalAverage="0" bottom="0" percent="0" rank="0" text="" dxfId="110">
      <formula>"Moderado"</formula>
    </cfRule>
  </conditionalFormatting>
  <conditionalFormatting sqref="N7 AC7:AC14">
    <cfRule type="cellIs" priority="18" operator="equal" aboveAverage="0" equalAverage="0" bottom="0" percent="0" rank="0" text="" dxfId="111">
      <formula>"Extremo"</formula>
    </cfRule>
    <cfRule type="cellIs" priority="19" operator="equal" aboveAverage="0" equalAverage="0" bottom="0" percent="0" rank="0" text="" dxfId="112">
      <formula>"Alto"</formula>
    </cfRule>
    <cfRule type="cellIs" priority="20" operator="equal" aboveAverage="0" equalAverage="0" bottom="0" percent="0" rank="0" text="" dxfId="113">
      <formula>"Moderado"</formula>
    </cfRule>
  </conditionalFormatting>
  <conditionalFormatting sqref="N8 N11:N14">
    <cfRule type="cellIs" priority="21" operator="equal" aboveAverage="0" equalAverage="0" bottom="0" percent="0" rank="0" text="" dxfId="114">
      <formula>"Extremo"</formula>
    </cfRule>
    <cfRule type="cellIs" priority="22" operator="equal" aboveAverage="0" equalAverage="0" bottom="0" percent="0" rank="0" text="" dxfId="115">
      <formula>"Alto"</formula>
    </cfRule>
    <cfRule type="cellIs" priority="23" operator="equal" aboveAverage="0" equalAverage="0" bottom="0" percent="0" rank="0" text="" dxfId="116">
      <formula>"Moderado"</formula>
    </cfRule>
  </conditionalFormatting>
  <conditionalFormatting sqref="Y8">
    <cfRule type="cellIs" priority="24" operator="equal" aboveAverage="0" equalAverage="0" bottom="0" percent="0" rank="0" text="" dxfId="117">
      <formula>"Muy Alta"</formula>
    </cfRule>
    <cfRule type="cellIs" priority="25" operator="equal" aboveAverage="0" equalAverage="0" bottom="0" percent="0" rank="0" text="" dxfId="118">
      <formula>"Alta"</formula>
    </cfRule>
    <cfRule type="cellIs" priority="26" operator="equal" aboveAverage="0" equalAverage="0" bottom="0" percent="0" rank="0" text="" dxfId="119">
      <formula>"Media"</formula>
    </cfRule>
  </conditionalFormatting>
  <conditionalFormatting sqref="Y9">
    <cfRule type="cellIs" priority="27" operator="equal" aboveAverage="0" equalAverage="0" bottom="0" percent="0" rank="0" text="" dxfId="120">
      <formula>"Muy Alta"</formula>
    </cfRule>
    <cfRule type="cellIs" priority="28" operator="equal" aboveAverage="0" equalAverage="0" bottom="0" percent="0" rank="0" text="" dxfId="121">
      <formula>"Alta"</formula>
    </cfRule>
    <cfRule type="cellIs" priority="29" operator="equal" aboveAverage="0" equalAverage="0" bottom="0" percent="0" rank="0" text="" dxfId="122">
      <formula>"Media"</formula>
    </cfRule>
  </conditionalFormatting>
  <conditionalFormatting sqref="Y10">
    <cfRule type="cellIs" priority="30" operator="equal" aboveAverage="0" equalAverage="0" bottom="0" percent="0" rank="0" text="" dxfId="123">
      <formula>"Muy Alta"</formula>
    </cfRule>
    <cfRule type="cellIs" priority="31" operator="equal" aboveAverage="0" equalAverage="0" bottom="0" percent="0" rank="0" text="" dxfId="124">
      <formula>"Alta"</formula>
    </cfRule>
    <cfRule type="cellIs" priority="32" operator="equal" aboveAverage="0" equalAverage="0" bottom="0" percent="0" rank="0" text="" dxfId="125">
      <formula>"Media"</formula>
    </cfRule>
  </conditionalFormatting>
  <conditionalFormatting sqref="H15">
    <cfRule type="cellIs" priority="33" operator="equal" aboveAverage="0" equalAverage="0" bottom="0" percent="0" rank="0" text="" dxfId="126">
      <formula>"Muy Alta"</formula>
    </cfRule>
    <cfRule type="cellIs" priority="34" operator="equal" aboveAverage="0" equalAverage="0" bottom="0" percent="0" rank="0" text="" dxfId="127">
      <formula>"Alta"</formula>
    </cfRule>
    <cfRule type="cellIs" priority="35" operator="equal" aboveAverage="0" equalAverage="0" bottom="0" percent="0" rank="0" text="" dxfId="128">
      <formula>"Media"</formula>
    </cfRule>
  </conditionalFormatting>
  <conditionalFormatting sqref="L15">
    <cfRule type="cellIs" priority="36" operator="equal" aboveAverage="0" equalAverage="0" bottom="0" percent="0" rank="0" text="" dxfId="129">
      <formula>"Catastrófico"</formula>
    </cfRule>
    <cfRule type="cellIs" priority="37" operator="equal" aboveAverage="0" equalAverage="0" bottom="0" percent="0" rank="0" text="" dxfId="130">
      <formula>"Mayor"</formula>
    </cfRule>
    <cfRule type="cellIs" priority="38" operator="equal" aboveAverage="0" equalAverage="0" bottom="0" percent="0" rank="0" text="" dxfId="131">
      <formula>"Moderado"</formula>
    </cfRule>
  </conditionalFormatting>
  <conditionalFormatting sqref="N15">
    <cfRule type="cellIs" priority="39" operator="equal" aboveAverage="0" equalAverage="0" bottom="0" percent="0" rank="0" text="" dxfId="132">
      <formula>"Extremo"</formula>
    </cfRule>
    <cfRule type="cellIs" priority="40" operator="equal" aboveAverage="0" equalAverage="0" bottom="0" percent="0" rank="0" text="" dxfId="133">
      <formula>"Alto"</formula>
    </cfRule>
    <cfRule type="cellIs" priority="41" operator="equal" aboveAverage="0" equalAverage="0" bottom="0" percent="0" rank="0" text="" dxfId="134">
      <formula>"Moderado"</formula>
    </cfRule>
  </conditionalFormatting>
  <conditionalFormatting sqref="Y15">
    <cfRule type="cellIs" priority="42" operator="equal" aboveAverage="0" equalAverage="0" bottom="0" percent="0" rank="0" text="" dxfId="135">
      <formula>"Muy Alta"</formula>
    </cfRule>
    <cfRule type="cellIs" priority="43" operator="equal" aboveAverage="0" equalAverage="0" bottom="0" percent="0" rank="0" text="" dxfId="136">
      <formula>"Alta"</formula>
    </cfRule>
    <cfRule type="cellIs" priority="44" operator="equal" aboveAverage="0" equalAverage="0" bottom="0" percent="0" rank="0" text="" dxfId="137">
      <formula>"Media"</formula>
    </cfRule>
  </conditionalFormatting>
  <conditionalFormatting sqref="AA15">
    <cfRule type="cellIs" priority="45" operator="equal" aboveAverage="0" equalAverage="0" bottom="0" percent="0" rank="0" text="" dxfId="138">
      <formula>"Catastrófico"</formula>
    </cfRule>
    <cfRule type="cellIs" priority="46" operator="equal" aboveAverage="0" equalAverage="0" bottom="0" percent="0" rank="0" text="" dxfId="139">
      <formula>"Mayor"</formula>
    </cfRule>
    <cfRule type="cellIs" priority="47" operator="equal" aboveAverage="0" equalAverage="0" bottom="0" percent="0" rank="0" text="" dxfId="140">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3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O7" activeCellId="0" sqref="A7:IV18"/>
    </sheetView>
  </sheetViews>
  <sheetFormatPr defaultColWidth="14.41796875" defaultRowHeight="12.75" zeroHeight="false" outlineLevelRow="0" outlineLevelCol="0"/>
  <cols>
    <col collapsed="false" customWidth="true" hidden="false" outlineLevel="0" max="1" min="1" style="232" width="3.99"/>
    <col collapsed="false" customWidth="true" hidden="false" outlineLevel="0" max="2" min="2" style="232" width="14.14"/>
    <col collapsed="false" customWidth="true" hidden="false" outlineLevel="0" max="3" min="3" style="232" width="22.28"/>
    <col collapsed="false" customWidth="true" hidden="false" outlineLevel="0" max="4" min="4" style="232" width="30.99"/>
    <col collapsed="false" customWidth="true" hidden="false" outlineLevel="0" max="5" min="5" style="232" width="38.14"/>
    <col collapsed="false" customWidth="true" hidden="false" outlineLevel="0" max="6" min="6" style="232" width="18.99"/>
    <col collapsed="false" customWidth="true" hidden="false" outlineLevel="0" max="7" min="7" style="232" width="17.85"/>
    <col collapsed="false" customWidth="true" hidden="false" outlineLevel="0" max="8" min="8" style="232" width="16.56"/>
    <col collapsed="false" customWidth="true" hidden="false" outlineLevel="0" max="9" min="9" style="232" width="6.28"/>
    <col collapsed="false" customWidth="true" hidden="false" outlineLevel="0" max="10" min="10" style="232" width="27.28"/>
    <col collapsed="false" customWidth="true" hidden="true" outlineLevel="0" max="11" min="11" style="232" width="30.56"/>
    <col collapsed="false" customWidth="true" hidden="false" outlineLevel="0" max="12" min="12" style="232" width="17.56"/>
    <col collapsed="false" customWidth="true" hidden="false" outlineLevel="0" max="13" min="13" style="232" width="6.28"/>
    <col collapsed="false" customWidth="true" hidden="false" outlineLevel="0" max="14" min="14" style="232" width="15.99"/>
    <col collapsed="false" customWidth="true" hidden="false" outlineLevel="0" max="15" min="15" style="232" width="5.85"/>
    <col collapsed="false" customWidth="true" hidden="false" outlineLevel="0" max="16" min="16" style="232" width="48.85"/>
    <col collapsed="false" customWidth="true" hidden="false" outlineLevel="0" max="17" min="17" style="232" width="15.13"/>
    <col collapsed="false" customWidth="true" hidden="false" outlineLevel="0" max="18" min="18" style="232" width="6.85"/>
    <col collapsed="false" customWidth="true" hidden="false" outlineLevel="0" max="19" min="19" style="232" width="4.99"/>
    <col collapsed="false" customWidth="true" hidden="false" outlineLevel="0" max="20" min="20" style="232" width="5.56"/>
    <col collapsed="false" customWidth="true" hidden="false" outlineLevel="0" max="21" min="21" style="232" width="7.14"/>
    <col collapsed="false" customWidth="true" hidden="false" outlineLevel="0" max="22" min="22" style="232" width="6.7"/>
    <col collapsed="false" customWidth="true" hidden="false" outlineLevel="0" max="23" min="23" style="232" width="7.56"/>
    <col collapsed="false" customWidth="true" hidden="true" outlineLevel="0" max="24" min="24" style="232" width="38.28"/>
    <col collapsed="false" customWidth="true" hidden="false" outlineLevel="0" max="25" min="25" style="232" width="8.7"/>
    <col collapsed="false" customWidth="true" hidden="false" outlineLevel="0" max="26" min="26" style="232" width="10.41"/>
    <col collapsed="false" customWidth="true" hidden="false" outlineLevel="0" max="27" min="27" style="232" width="9.28"/>
    <col collapsed="false" customWidth="true" hidden="false" outlineLevel="0" max="28" min="28" style="232" width="9.14"/>
    <col collapsed="false" customWidth="true" hidden="false" outlineLevel="0" max="29" min="29" style="232" width="8.41"/>
    <col collapsed="false" customWidth="true" hidden="false" outlineLevel="0" max="30" min="30" style="232" width="7.28"/>
    <col collapsed="false" customWidth="true" hidden="false" outlineLevel="0" max="31" min="31" style="232" width="29.13"/>
    <col collapsed="false" customWidth="true" hidden="false" outlineLevel="0" max="32" min="32" style="232" width="26.56"/>
    <col collapsed="false" customWidth="true" hidden="false" outlineLevel="0" max="33" min="33" style="233" width="19.28"/>
    <col collapsed="false" customWidth="true" hidden="false" outlineLevel="0" max="34" min="34" style="232" width="14.85"/>
    <col collapsed="false" customWidth="true" hidden="false" outlineLevel="0" max="35" min="35" style="232" width="18.56"/>
    <col collapsed="false" customWidth="true" hidden="false" outlineLevel="0" max="36" min="36" style="232" width="20.99"/>
    <col collapsed="false" customWidth="true" hidden="false" outlineLevel="0" max="56" min="37" style="232" width="11.42"/>
    <col collapsed="false" customWidth="false" hidden="false" outlineLevel="0" max="257" min="57" style="232" width="14.41"/>
  </cols>
  <sheetData>
    <row r="1" s="24" customFormat="true" ht="26.25" hidden="false" customHeight="true" outlineLevel="0" collapsed="false">
      <c r="A1" s="234" t="s">
        <v>44</v>
      </c>
      <c r="B1" s="234"/>
      <c r="C1" s="235" t="s">
        <v>256</v>
      </c>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6"/>
      <c r="AL1" s="236"/>
      <c r="AM1" s="236"/>
      <c r="AN1" s="236"/>
      <c r="AO1" s="236"/>
      <c r="AP1" s="236"/>
      <c r="AQ1" s="236"/>
      <c r="AR1" s="236"/>
      <c r="AS1" s="236"/>
      <c r="AT1" s="236"/>
      <c r="AU1" s="236"/>
      <c r="AV1" s="236"/>
      <c r="AW1" s="236"/>
      <c r="AX1" s="236"/>
      <c r="AY1" s="236"/>
      <c r="AZ1" s="236"/>
      <c r="BA1" s="236"/>
      <c r="BB1" s="236"/>
      <c r="BC1" s="236"/>
      <c r="BD1" s="236"/>
    </row>
    <row r="2" s="24" customFormat="true" ht="24" hidden="false" customHeight="true" outlineLevel="0" collapsed="false">
      <c r="A2" s="234" t="s">
        <v>45</v>
      </c>
      <c r="B2" s="234"/>
      <c r="C2" s="237" t="s">
        <v>257</v>
      </c>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6"/>
      <c r="AL2" s="236"/>
      <c r="AM2" s="236"/>
      <c r="AN2" s="236"/>
      <c r="AO2" s="236"/>
      <c r="AP2" s="236"/>
      <c r="AQ2" s="236"/>
      <c r="AR2" s="236"/>
      <c r="AS2" s="236"/>
      <c r="AT2" s="236"/>
      <c r="AU2" s="236"/>
      <c r="AV2" s="236"/>
      <c r="AW2" s="236"/>
      <c r="AX2" s="236"/>
      <c r="AY2" s="236"/>
      <c r="AZ2" s="236"/>
      <c r="BA2" s="236"/>
      <c r="BB2" s="236"/>
      <c r="BC2" s="236"/>
      <c r="BD2" s="236"/>
    </row>
    <row r="3" s="24" customFormat="true" ht="33.75" hidden="false" customHeight="true" outlineLevel="0" collapsed="false">
      <c r="A3" s="234" t="s">
        <v>47</v>
      </c>
      <c r="B3" s="234"/>
      <c r="C3" s="237" t="s">
        <v>258</v>
      </c>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c r="AK3" s="236"/>
      <c r="AL3" s="236"/>
      <c r="AM3" s="236"/>
      <c r="AN3" s="236"/>
      <c r="AO3" s="236"/>
      <c r="AP3" s="236"/>
      <c r="AQ3" s="236"/>
      <c r="AR3" s="236"/>
      <c r="AS3" s="236"/>
      <c r="AT3" s="236"/>
      <c r="AU3" s="236"/>
      <c r="AV3" s="236"/>
      <c r="AW3" s="236"/>
      <c r="AX3" s="236"/>
      <c r="AY3" s="236"/>
      <c r="AZ3" s="236"/>
      <c r="BA3" s="236"/>
      <c r="BB3" s="236"/>
      <c r="BC3" s="236"/>
      <c r="BD3" s="236"/>
    </row>
    <row r="4" customFormat="false" ht="16.5" hidden="false" customHeight="true" outlineLevel="0" collapsed="false">
      <c r="A4" s="238" t="s">
        <v>49</v>
      </c>
      <c r="B4" s="238"/>
      <c r="C4" s="238"/>
      <c r="D4" s="238"/>
      <c r="E4" s="238"/>
      <c r="F4" s="238"/>
      <c r="G4" s="238"/>
      <c r="H4" s="239" t="s">
        <v>50</v>
      </c>
      <c r="I4" s="239"/>
      <c r="J4" s="239"/>
      <c r="K4" s="239"/>
      <c r="L4" s="239"/>
      <c r="M4" s="239"/>
      <c r="N4" s="239"/>
      <c r="O4" s="239" t="s">
        <v>51</v>
      </c>
      <c r="P4" s="239"/>
      <c r="Q4" s="239"/>
      <c r="R4" s="239"/>
      <c r="S4" s="239"/>
      <c r="T4" s="239"/>
      <c r="U4" s="239"/>
      <c r="V4" s="239"/>
      <c r="W4" s="239"/>
      <c r="X4" s="239" t="s">
        <v>52</v>
      </c>
      <c r="Y4" s="239"/>
      <c r="Z4" s="239"/>
      <c r="AA4" s="239"/>
      <c r="AB4" s="239"/>
      <c r="AC4" s="239"/>
      <c r="AD4" s="239"/>
      <c r="AE4" s="240" t="s">
        <v>53</v>
      </c>
      <c r="AF4" s="240"/>
      <c r="AG4" s="240"/>
      <c r="AH4" s="240"/>
      <c r="AI4" s="240"/>
      <c r="AJ4" s="240"/>
      <c r="AK4" s="241"/>
      <c r="AL4" s="241"/>
      <c r="AM4" s="241"/>
      <c r="AN4" s="241"/>
      <c r="AO4" s="241"/>
      <c r="AP4" s="241"/>
      <c r="AQ4" s="241"/>
      <c r="AR4" s="241"/>
      <c r="AS4" s="241"/>
      <c r="AT4" s="241"/>
      <c r="AU4" s="241"/>
      <c r="AV4" s="241"/>
      <c r="AW4" s="241"/>
      <c r="AX4" s="241"/>
      <c r="AY4" s="241"/>
      <c r="AZ4" s="241"/>
      <c r="BA4" s="241"/>
      <c r="BB4" s="241"/>
      <c r="BC4" s="241"/>
      <c r="BD4" s="241"/>
    </row>
    <row r="5" customFormat="false" ht="16.5" hidden="false" customHeight="true" outlineLevel="0" collapsed="false">
      <c r="A5" s="242" t="s">
        <v>54</v>
      </c>
      <c r="B5" s="239" t="s">
        <v>55</v>
      </c>
      <c r="C5" s="243" t="s">
        <v>56</v>
      </c>
      <c r="D5" s="243" t="s">
        <v>57</v>
      </c>
      <c r="E5" s="239" t="s">
        <v>58</v>
      </c>
      <c r="F5" s="243" t="s">
        <v>59</v>
      </c>
      <c r="G5" s="243" t="s">
        <v>60</v>
      </c>
      <c r="H5" s="243" t="s">
        <v>61</v>
      </c>
      <c r="I5" s="239" t="s">
        <v>62</v>
      </c>
      <c r="J5" s="243" t="s">
        <v>63</v>
      </c>
      <c r="K5" s="243" t="s">
        <v>64</v>
      </c>
      <c r="L5" s="243" t="s">
        <v>65</v>
      </c>
      <c r="M5" s="239" t="s">
        <v>62</v>
      </c>
      <c r="N5" s="243" t="s">
        <v>66</v>
      </c>
      <c r="O5" s="244" t="s">
        <v>67</v>
      </c>
      <c r="P5" s="243" t="s">
        <v>68</v>
      </c>
      <c r="Q5" s="243" t="s">
        <v>69</v>
      </c>
      <c r="R5" s="243" t="s">
        <v>70</v>
      </c>
      <c r="S5" s="243"/>
      <c r="T5" s="243"/>
      <c r="U5" s="243"/>
      <c r="V5" s="243"/>
      <c r="W5" s="243"/>
      <c r="X5" s="244" t="s">
        <v>71</v>
      </c>
      <c r="Y5" s="244" t="s">
        <v>72</v>
      </c>
      <c r="Z5" s="244" t="s">
        <v>62</v>
      </c>
      <c r="AA5" s="244" t="s">
        <v>73</v>
      </c>
      <c r="AB5" s="244" t="s">
        <v>62</v>
      </c>
      <c r="AC5" s="244" t="s">
        <v>74</v>
      </c>
      <c r="AD5" s="244" t="s">
        <v>75</v>
      </c>
      <c r="AE5" s="243" t="s">
        <v>53</v>
      </c>
      <c r="AF5" s="243" t="s">
        <v>76</v>
      </c>
      <c r="AG5" s="243" t="s">
        <v>77</v>
      </c>
      <c r="AH5" s="243" t="s">
        <v>78</v>
      </c>
      <c r="AI5" s="243" t="s">
        <v>79</v>
      </c>
      <c r="AJ5" s="245" t="s">
        <v>80</v>
      </c>
      <c r="AK5" s="241"/>
      <c r="AL5" s="241"/>
      <c r="AM5" s="241"/>
      <c r="AN5" s="241"/>
      <c r="AO5" s="241"/>
      <c r="AP5" s="241"/>
      <c r="AQ5" s="241"/>
      <c r="AR5" s="241"/>
      <c r="AS5" s="241"/>
      <c r="AT5" s="241"/>
      <c r="AU5" s="241"/>
      <c r="AV5" s="241"/>
      <c r="AW5" s="241"/>
      <c r="AX5" s="241"/>
      <c r="AY5" s="241"/>
      <c r="AZ5" s="241"/>
      <c r="BA5" s="241"/>
      <c r="BB5" s="241"/>
      <c r="BC5" s="241"/>
      <c r="BD5" s="241"/>
    </row>
    <row r="6" customFormat="false" ht="94.5" hidden="false" customHeight="true" outlineLevel="0" collapsed="false">
      <c r="A6" s="242"/>
      <c r="B6" s="239"/>
      <c r="C6" s="239"/>
      <c r="D6" s="239"/>
      <c r="E6" s="239"/>
      <c r="F6" s="239"/>
      <c r="G6" s="239"/>
      <c r="H6" s="239"/>
      <c r="I6" s="239"/>
      <c r="J6" s="239"/>
      <c r="K6" s="239"/>
      <c r="L6" s="239"/>
      <c r="M6" s="239"/>
      <c r="N6" s="239"/>
      <c r="O6" s="239"/>
      <c r="P6" s="239"/>
      <c r="Q6" s="239"/>
      <c r="R6" s="246" t="s">
        <v>81</v>
      </c>
      <c r="S6" s="246" t="s">
        <v>82</v>
      </c>
      <c r="T6" s="246" t="s">
        <v>83</v>
      </c>
      <c r="U6" s="246" t="s">
        <v>84</v>
      </c>
      <c r="V6" s="246" t="s">
        <v>85</v>
      </c>
      <c r="W6" s="246" t="s">
        <v>86</v>
      </c>
      <c r="X6" s="244"/>
      <c r="Y6" s="244"/>
      <c r="Z6" s="244"/>
      <c r="AA6" s="244"/>
      <c r="AB6" s="244"/>
      <c r="AC6" s="244"/>
      <c r="AD6" s="244"/>
      <c r="AE6" s="244"/>
      <c r="AF6" s="244"/>
      <c r="AG6" s="243"/>
      <c r="AH6" s="243"/>
      <c r="AI6" s="243"/>
      <c r="AJ6" s="245"/>
      <c r="AK6" s="247"/>
      <c r="AL6" s="247"/>
      <c r="AM6" s="247"/>
      <c r="AN6" s="247"/>
      <c r="AO6" s="247"/>
      <c r="AP6" s="247"/>
      <c r="AQ6" s="247"/>
      <c r="AR6" s="247"/>
      <c r="AS6" s="247"/>
      <c r="AT6" s="247"/>
      <c r="AU6" s="247"/>
      <c r="AV6" s="247"/>
      <c r="AW6" s="247"/>
      <c r="AX6" s="247"/>
      <c r="AY6" s="247"/>
      <c r="AZ6" s="247"/>
      <c r="BA6" s="247"/>
      <c r="BB6" s="247"/>
      <c r="BC6" s="247"/>
      <c r="BD6" s="247"/>
    </row>
    <row r="7" s="264" customFormat="true" ht="92.25" hidden="false" customHeight="true" outlineLevel="0" collapsed="false">
      <c r="A7" s="248" t="n">
        <v>1</v>
      </c>
      <c r="B7" s="249" t="s">
        <v>134</v>
      </c>
      <c r="C7" s="250" t="s">
        <v>259</v>
      </c>
      <c r="D7" s="250" t="s">
        <v>260</v>
      </c>
      <c r="E7" s="250" t="s">
        <v>261</v>
      </c>
      <c r="F7" s="250" t="s">
        <v>91</v>
      </c>
      <c r="G7" s="251" t="n">
        <v>30</v>
      </c>
      <c r="H7" s="252" t="str">
        <f aca="false">IF(G7&lt;=0,"",IF(G7&lt;=2,"Muy Baja",IF(G7&lt;=24,"Baja",IF(G7&lt;=500,"Media",IF(G7&lt;=5000,"Alta","Muy Alta")))))</f>
        <v>Media</v>
      </c>
      <c r="I7" s="253" t="n">
        <f aca="false">IF(H7="","",IF(H7="Muy Baja",0.2,IF(H7="Baja",0.4,IF(H7="Media",0.6,IF(H7="Alta",0.8,IF(H7="Muy Alta",1,0))))))</f>
        <v>0.6</v>
      </c>
      <c r="J7" s="249" t="s">
        <v>108</v>
      </c>
      <c r="K7" s="253" t="str">
        <f aca="false">IF(NOT(ISERROR(MATCH(J7,'[8]Tabla Impacto'!$B$221:$B$223,0))),'[8]Tabla Impacto'!$F$223&amp;"Por favor no seleccionar los criterios de impacto(Afectación Económica o presupuestal y Pérdida Reputacional)",J7)</f>
        <v>     El riesgo afecta la imagen de la entidad con algunos usuarios de relevancia frente al logro de los objetivos</v>
      </c>
      <c r="L7" s="252" t="str">
        <f aca="false">IF(OR(K7='[8]Tabla Impacto'!$C$11,K7='[8]Tabla Impacto'!$D$11),"Leve",IF(OR(K7='[8]Tabla Impacto'!$C$12,K7='[8]Tabla Impacto'!$D$12),"Menor",IF(OR(K7='[8]Tabla Impacto'!$C$13,K7='[8]Tabla Impacto'!$D$13),"Moderado",IF(OR(K7='[8]Tabla Impacto'!$C$14,K7='[8]Tabla Impacto'!$D$14),"Mayor",IF(OR(K7='[8]Tabla Impacto'!$C$15,K7='[8]Tabla Impacto'!$D$15),"Catastrófico","")))))</f>
        <v>Moderado</v>
      </c>
      <c r="M7" s="253" t="n">
        <f aca="false">IF(L7="","",IF(L7="Leve",0.2,IF(L7="Menor",0.4,IF(L7="Moderado",0.6,IF(L7="Mayor",0.8,IF(L7="Catastrófico",1,0))))))</f>
        <v>0.6</v>
      </c>
      <c r="N7" s="254"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51" t="n">
        <v>1</v>
      </c>
      <c r="P7" s="250" t="s">
        <v>262</v>
      </c>
      <c r="Q7" s="251" t="str">
        <f aca="false">IF(OR(R7="Preventivo",R7="Detectivo"),"Probabilidad",IF(R7="Correctivo","Impacto",""))</f>
        <v>Probabilidad</v>
      </c>
      <c r="R7" s="255" t="s">
        <v>96</v>
      </c>
      <c r="S7" s="255" t="s">
        <v>97</v>
      </c>
      <c r="T7" s="256" t="str">
        <f aca="false">IF(AND(R7="Preventivo",S7="Automático"),"50%",IF(AND(R7="Preventivo",S7="Manual"),"40%",IF(AND(R7="Detectivo",S7="Automático"),"40%",IF(AND(R7="Detectivo",S7="Manual"),"30%",IF(AND(R7="Correctivo",S7="Automático"),"35%",IF(AND(R7="Correctivo",S7="Manual"),"25%",""))))))</f>
        <v>40%</v>
      </c>
      <c r="U7" s="255" t="s">
        <v>98</v>
      </c>
      <c r="V7" s="255" t="s">
        <v>110</v>
      </c>
      <c r="W7" s="255" t="s">
        <v>100</v>
      </c>
      <c r="X7" s="257" t="n">
        <f aca="false">IFERROR(IF(Q7="Probabilidad",(I7-(+I7*T7)),IF(Q7="Impacto",I7,"")),"")</f>
        <v>0.36</v>
      </c>
      <c r="Y7" s="258" t="str">
        <f aca="false">IFERROR(IF(X7="","",IF(X7&lt;=0.2,"Muy Baja",IF(X7&lt;=0.4,"Baja",IF(X7&lt;=0.6,"Media",IF(X7&lt;=0.8,"Alta","Muy Alta"))))),"")</f>
        <v>Baja</v>
      </c>
      <c r="Z7" s="256" t="n">
        <f aca="false">+X7</f>
        <v>0.36</v>
      </c>
      <c r="AA7" s="258" t="str">
        <f aca="false">IFERROR(IF(AB7="","",IF(AB7&lt;=0.2,"Leve",IF(AB7&lt;=0.4,"Menor",IF(AB7&lt;=0.6,"Moderado",IF(AB7&lt;=0.8,"Mayor","Catastrófico"))))),"")</f>
        <v>Moderado</v>
      </c>
      <c r="AB7" s="256" t="n">
        <f aca="false">IFERROR(IF(Q7="Impacto",(M7-(+M7*T7)),IF(Q7="Probabilidad",M7,"")),"")</f>
        <v>0.6</v>
      </c>
      <c r="AC7" s="259"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255" t="s">
        <v>101</v>
      </c>
      <c r="AE7" s="250" t="s">
        <v>263</v>
      </c>
      <c r="AF7" s="250" t="s">
        <v>264</v>
      </c>
      <c r="AG7" s="260" t="n">
        <v>45657</v>
      </c>
      <c r="AH7" s="261"/>
      <c r="AI7" s="249"/>
      <c r="AJ7" s="262"/>
      <c r="AK7" s="263"/>
      <c r="AL7" s="263"/>
      <c r="AM7" s="263"/>
      <c r="AN7" s="263"/>
      <c r="AO7" s="263"/>
      <c r="AP7" s="263"/>
      <c r="AQ7" s="263"/>
      <c r="AR7" s="263"/>
      <c r="AS7" s="263"/>
      <c r="AT7" s="263"/>
      <c r="AU7" s="263"/>
      <c r="AV7" s="263"/>
      <c r="AW7" s="263"/>
      <c r="AX7" s="263"/>
      <c r="AY7" s="263"/>
      <c r="AZ7" s="263"/>
      <c r="BA7" s="263"/>
      <c r="BB7" s="263"/>
      <c r="BC7" s="263"/>
      <c r="BD7" s="263"/>
    </row>
    <row r="8" s="264" customFormat="true" ht="92.25" hidden="false" customHeight="true" outlineLevel="0" collapsed="false">
      <c r="A8" s="248"/>
      <c r="B8" s="249"/>
      <c r="C8" s="250"/>
      <c r="D8" s="250"/>
      <c r="E8" s="250"/>
      <c r="F8" s="250"/>
      <c r="G8" s="251"/>
      <c r="H8" s="251"/>
      <c r="I8" s="251"/>
      <c r="J8" s="251"/>
      <c r="K8" s="253"/>
      <c r="L8" s="252"/>
      <c r="M8" s="252"/>
      <c r="N8" s="252"/>
      <c r="O8" s="251" t="n">
        <v>2</v>
      </c>
      <c r="P8" s="250" t="s">
        <v>265</v>
      </c>
      <c r="Q8" s="251" t="str">
        <f aca="false">IF(OR(R8="Preventivo",R8="Detectivo"),"Probabilidad",IF(R8="Correctivo","Impacto",""))</f>
        <v>Probabilidad</v>
      </c>
      <c r="R8" s="255" t="s">
        <v>96</v>
      </c>
      <c r="S8" s="255" t="s">
        <v>97</v>
      </c>
      <c r="T8" s="256" t="str">
        <f aca="false">IF(AND(R8="Preventivo",S8="Automático"),"50%",IF(AND(R8="Preventivo",S8="Manual"),"40%",IF(AND(R8="Detectivo",S8="Automático"),"40%",IF(AND(R8="Detectivo",S8="Manual"),"30%",IF(AND(R8="Correctivo",S8="Automático"),"35%",IF(AND(R8="Correctivo",S8="Manual"),"25%",""))))))</f>
        <v>40%</v>
      </c>
      <c r="U8" s="255" t="s">
        <v>159</v>
      </c>
      <c r="V8" s="255" t="s">
        <v>110</v>
      </c>
      <c r="W8" s="255" t="s">
        <v>100</v>
      </c>
      <c r="X8" s="257" t="n">
        <f aca="false">IFERROR(IF(AND(Q7="Probabilidad",Q8="Probabilidad"),(Z7-(+Z7*T8)),IF(Q8="Probabilidad",(I7-(+I7*T8)),IF(Q8="Impacto",Z7,""))),"")</f>
        <v>0.216</v>
      </c>
      <c r="Y8" s="258" t="str">
        <f aca="false">IFERROR(IF(X8="","",IF(X8&lt;=0.2,"Muy Baja",IF(X8&lt;=0.4,"Baja",IF(X8&lt;=0.6,"Media",IF(X8&lt;=0.8,"Alta","Muy Alta"))))),"")</f>
        <v>Baja</v>
      </c>
      <c r="Z8" s="256" t="n">
        <f aca="false">+X8</f>
        <v>0.216</v>
      </c>
      <c r="AA8" s="258" t="str">
        <f aca="false">IFERROR(IF(AB8="","",IF(AB8&lt;=0.2,"Leve",IF(AB8&lt;=0.4,"Menor",IF(AB8&lt;=0.6,"Moderado",IF(AB8&lt;=0.8,"Mayor","Catastrófico"))))),"")</f>
        <v>Moderado</v>
      </c>
      <c r="AB8" s="256" t="n">
        <f aca="false">IFERROR(IF(AND(Q7="Impacto",Q8="Impacto"),(AB7-(+AB7*T8)),IF(Q8="Impacto",(M7-(+M7*T8)),IF(Q8="Probabilidad",AB7,""))),"")</f>
        <v>0.6</v>
      </c>
      <c r="AC8" s="25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255" t="s">
        <v>101</v>
      </c>
      <c r="AE8" s="250" t="s">
        <v>266</v>
      </c>
      <c r="AF8" s="250" t="s">
        <v>264</v>
      </c>
      <c r="AG8" s="260" t="n">
        <v>45657</v>
      </c>
      <c r="AH8" s="261"/>
      <c r="AI8" s="249"/>
      <c r="AJ8" s="262"/>
      <c r="AK8" s="265"/>
      <c r="AL8" s="265"/>
      <c r="AM8" s="265"/>
      <c r="AN8" s="265"/>
      <c r="AO8" s="265"/>
      <c r="AP8" s="265"/>
      <c r="AQ8" s="265"/>
      <c r="AR8" s="265"/>
      <c r="AS8" s="265"/>
      <c r="AT8" s="265"/>
      <c r="AU8" s="265"/>
      <c r="AV8" s="265"/>
      <c r="AW8" s="265"/>
      <c r="AX8" s="265"/>
      <c r="AY8" s="265"/>
      <c r="AZ8" s="265"/>
      <c r="BA8" s="265"/>
      <c r="BB8" s="265"/>
      <c r="BC8" s="265"/>
      <c r="BD8" s="265"/>
    </row>
    <row r="9" s="264" customFormat="true" ht="129.75" hidden="false" customHeight="true" outlineLevel="0" collapsed="false">
      <c r="A9" s="248" t="n">
        <v>2</v>
      </c>
      <c r="B9" s="266" t="s">
        <v>87</v>
      </c>
      <c r="C9" s="267" t="s">
        <v>267</v>
      </c>
      <c r="D9" s="267" t="s">
        <v>268</v>
      </c>
      <c r="E9" s="267" t="s">
        <v>269</v>
      </c>
      <c r="F9" s="267" t="s">
        <v>91</v>
      </c>
      <c r="G9" s="268" t="n">
        <v>400</v>
      </c>
      <c r="H9" s="269" t="str">
        <f aca="false">IF(G9&lt;=0,"",IF(G9&lt;=2,"Muy Baja",IF(G9&lt;=24,"Baja",IF(G9&lt;=500,"Media",IF(G9&lt;=5000,"Alta","Muy Alta")))))</f>
        <v>Media</v>
      </c>
      <c r="I9" s="270" t="n">
        <f aca="false">IF(H9="","",IF(H9="Muy Baja",0.2,IF(H9="Baja",0.4,IF(H9="Media",0.6,IF(H9="Alta",0.8,IF(H9="Muy Alta",1,0))))))</f>
        <v>0.6</v>
      </c>
      <c r="J9" s="266" t="s">
        <v>92</v>
      </c>
      <c r="K9" s="270" t="str">
        <f aca="false">IF(NOT(ISERROR(MATCH(J9,'[8]Tabla Impacto'!$B$221:$B$223,0))),'[8]Tabla Impacto'!$F$223&amp;"Por favor no seleccionar los criterios de impacto(Afectación Económica o presupuestal y Pérdida Reputacional)",J9)</f>
        <v>     El riesgo afecta la imagen de de la entidad con efecto publicitario sostenido a nivel de sector administrativo, nivel departamental o municipal</v>
      </c>
      <c r="L9" s="269" t="str">
        <f aca="false">IF(OR(K9='[8]Tabla Impacto'!$C$11,K9='[8]Tabla Impacto'!$D$11),"Leve",IF(OR(K9='[8]Tabla Impacto'!$C$12,K9='[8]Tabla Impacto'!$D$12),"Menor",IF(OR(K9='[8]Tabla Impacto'!$C$13,K9='[8]Tabla Impacto'!$D$13),"Moderado",IF(OR(K9='[8]Tabla Impacto'!$C$14,K9='[8]Tabla Impacto'!$D$14),"Mayor",IF(OR(K9='[8]Tabla Impacto'!$C$15,K9='[8]Tabla Impacto'!$D$15),"Catastrófico","")))))</f>
        <v>Mayor</v>
      </c>
      <c r="M9" s="270" t="n">
        <f aca="false">IF(L9="","",IF(L9="Leve",0.2,IF(L9="Menor",0.4,IF(L9="Moderado",0.6,IF(L9="Mayor",0.8,IF(L9="Catastrófico",1,0))))))</f>
        <v>0.8</v>
      </c>
      <c r="N9" s="271" t="str">
        <f aca="false">IF(OR(AND(H9="Muy Baja",L9="Leve"),AND(H9="Muy Baja",L9="Menor"),AND(H9="Baja",L9="Leve")),"Bajo",IF(OR(AND(H9="Muy baja",L9="Moderado"),AND(H9="Baja",L9="Menor"),AND(H9="Baja",L9="Moderado"),AND(H9="Media",L9="Leve"),AND(H9="Media",L9="Menor"),AND(H9="Media",L9="Moderado"),AND(H9="Alta",L9="Leve"),AND(H9="Alta",L9="Menor")),"Moderado",IF(OR(AND(H9="Muy Baja",L9="Mayor"),AND(H9="Baja",L9="Mayor"),AND(H9="Media",L9="Mayor"),AND(H9="Alta",L9="Moderado"),AND(H9="Alta",L9="Mayor"),AND(H9="Muy Alta",L9="Leve"),AND(H9="Muy Alta",L9="Menor"),AND(H9="Muy Alta",L9="Moderado"),AND(H9="Muy Alta",L9="Mayor")),"Alto",IF(OR(AND(H9="Muy Baja",L9="Catastrófico"),AND(H9="Baja",L9="Catastrófico"),AND(H9="Media",L9="Catastrófico"),AND(H9="Alta",L9="Catastrófico"),AND(H9="Muy Alta",L9="Catastrófico")),"Extremo",""))))</f>
        <v>Alto</v>
      </c>
      <c r="O9" s="251" t="n">
        <v>1</v>
      </c>
      <c r="P9" s="250" t="s">
        <v>270</v>
      </c>
      <c r="Q9" s="251" t="str">
        <f aca="false">IF(OR(R9="Preventivo",R9="Detectivo"),"Probabilidad",IF(R9="Correctivo","Impacto",""))</f>
        <v>Probabilidad</v>
      </c>
      <c r="R9" s="255" t="s">
        <v>96</v>
      </c>
      <c r="S9" s="255" t="s">
        <v>97</v>
      </c>
      <c r="T9" s="256" t="str">
        <f aca="false">IF(AND(R9="Preventivo",S9="Automático"),"50%",IF(AND(R9="Preventivo",S9="Manual"),"40%",IF(AND(R9="Detectivo",S9="Automático"),"40%",IF(AND(R9="Detectivo",S9="Manual"),"30%",IF(AND(R9="Correctivo",S9="Automático"),"35%",IF(AND(R9="Correctivo",S9="Manual"),"25%",""))))))</f>
        <v>40%</v>
      </c>
      <c r="U9" s="255" t="s">
        <v>98</v>
      </c>
      <c r="V9" s="255" t="s">
        <v>110</v>
      </c>
      <c r="W9" s="255" t="s">
        <v>100</v>
      </c>
      <c r="X9" s="257" t="n">
        <f aca="false">IFERROR(IF(Q9="Probabilidad",(I9-(+I9*T9)),IF(Q9="Impacto",I9,"")),"")</f>
        <v>0.36</v>
      </c>
      <c r="Y9" s="258" t="str">
        <f aca="false">IFERROR(IF(X9="","",IF(X9&lt;=0.2,"Muy Baja",IF(X9&lt;=0.4,"Baja",IF(X9&lt;=0.6,"Media",IF(X9&lt;=0.8,"Alta","Muy Alta"))))),"")</f>
        <v>Baja</v>
      </c>
      <c r="Z9" s="256" t="n">
        <f aca="false">+X9</f>
        <v>0.36</v>
      </c>
      <c r="AA9" s="258" t="str">
        <f aca="false">IFERROR(IF(AB9="","",IF(AB9&lt;=0.2,"Leve",IF(AB9&lt;=0.4,"Menor",IF(AB9&lt;=0.6,"Moderado",IF(AB9&lt;=0.8,"Mayor","Catastrófico"))))),"")</f>
        <v>Mayor</v>
      </c>
      <c r="AB9" s="256" t="n">
        <f aca="false">IFERROR(IF(Q9="Impacto",(M9-(+M9*T9)),IF(Q9="Probabilidad",M9,"")),"")</f>
        <v>0.8</v>
      </c>
      <c r="AC9" s="25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Alto</v>
      </c>
      <c r="AD9" s="255" t="s">
        <v>101</v>
      </c>
      <c r="AE9" s="250" t="s">
        <v>271</v>
      </c>
      <c r="AF9" s="250" t="s">
        <v>272</v>
      </c>
      <c r="AG9" s="260" t="n">
        <v>45657</v>
      </c>
      <c r="AH9" s="261"/>
      <c r="AI9" s="249"/>
      <c r="AJ9" s="262"/>
      <c r="AK9" s="265"/>
      <c r="AL9" s="265"/>
      <c r="AM9" s="265"/>
      <c r="AN9" s="265"/>
      <c r="AO9" s="265"/>
      <c r="AP9" s="265"/>
      <c r="AQ9" s="265"/>
      <c r="AR9" s="265"/>
      <c r="AS9" s="265"/>
      <c r="AT9" s="265"/>
      <c r="AU9" s="265"/>
      <c r="AV9" s="265"/>
      <c r="AW9" s="265"/>
      <c r="AX9" s="265"/>
      <c r="AY9" s="265"/>
      <c r="AZ9" s="265"/>
      <c r="BA9" s="265"/>
      <c r="BB9" s="265"/>
      <c r="BC9" s="265"/>
      <c r="BD9" s="265"/>
    </row>
    <row r="10" s="264" customFormat="true" ht="133.5" hidden="false" customHeight="true" outlineLevel="0" collapsed="false">
      <c r="A10" s="248"/>
      <c r="B10" s="266"/>
      <c r="C10" s="267"/>
      <c r="D10" s="267"/>
      <c r="E10" s="267"/>
      <c r="F10" s="267"/>
      <c r="G10" s="268"/>
      <c r="H10" s="269"/>
      <c r="I10" s="270"/>
      <c r="J10" s="266"/>
      <c r="K10" s="270"/>
      <c r="L10" s="269"/>
      <c r="M10" s="270"/>
      <c r="N10" s="271"/>
      <c r="O10" s="251" t="n">
        <v>2</v>
      </c>
      <c r="P10" s="250" t="s">
        <v>273</v>
      </c>
      <c r="Q10" s="251" t="str">
        <f aca="false">IF(OR(R10="Preventivo",R10="Detectivo"),"Probabilidad",IF(R10="Correctivo","Impacto",""))</f>
        <v>Probabilidad</v>
      </c>
      <c r="R10" s="255" t="s">
        <v>96</v>
      </c>
      <c r="S10" s="255" t="s">
        <v>274</v>
      </c>
      <c r="T10" s="256" t="str">
        <f aca="false">IF(AND(R10="Preventivo",S10="Automático"),"50%",IF(AND(R10="Preventivo",S10="Manual"),"40%",IF(AND(R10="Detectivo",S10="Automático"),"40%",IF(AND(R10="Detectivo",S10="Manual"),"30%",IF(AND(R10="Correctivo",S10="Automático"),"35%",IF(AND(R10="Correctivo",S10="Manual"),"25%",""))))))</f>
        <v>50%</v>
      </c>
      <c r="U10" s="255" t="s">
        <v>98</v>
      </c>
      <c r="V10" s="255" t="s">
        <v>110</v>
      </c>
      <c r="W10" s="255" t="s">
        <v>100</v>
      </c>
      <c r="X10" s="257" t="n">
        <f aca="false">IFERROR(IF(AND(Q9="Probabilidad",Q10="Probabilidad"),(Z9-(+Z9*T10)),IF(Q10="Probabilidad",(I9-(+I9*T10)),IF(Q10="Impacto",Z9,""))),"")</f>
        <v>0.18</v>
      </c>
      <c r="Y10" s="258" t="str">
        <f aca="false">IFERROR(IF(X10="","",IF(X10&lt;=0.2,"Muy Baja",IF(X10&lt;=0.4,"Baja",IF(X10&lt;=0.6,"Media",IF(X10&lt;=0.8,"Alta","Muy Alta"))))),"")</f>
        <v>Muy Baja</v>
      </c>
      <c r="Z10" s="256" t="n">
        <f aca="false">+X10</f>
        <v>0.18</v>
      </c>
      <c r="AA10" s="258" t="str">
        <f aca="false">IFERROR(IF(AB10="","",IF(AB10&lt;=0.2,"Leve",IF(AB10&lt;=0.4,"Menor",IF(AB10&lt;=0.6,"Moderado",IF(AB10&lt;=0.8,"Mayor","Catastrófico"))))),"")</f>
        <v>Mayor</v>
      </c>
      <c r="AB10" s="256" t="n">
        <f aca="false">IFERROR(IF(AND(Q9="Impacto",Q10="Impacto"),(AB9-(+AB9*T10)),IF(Q10="Impacto",(M9-(+M9*T10)),IF(Q10="Probabilidad",AB9,""))),"")</f>
        <v>0.8</v>
      </c>
      <c r="AC10" s="25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Alto</v>
      </c>
      <c r="AD10" s="255" t="s">
        <v>101</v>
      </c>
      <c r="AE10" s="250" t="s">
        <v>275</v>
      </c>
      <c r="AF10" s="250" t="s">
        <v>276</v>
      </c>
      <c r="AG10" s="260" t="n">
        <v>45657</v>
      </c>
      <c r="AH10" s="261"/>
      <c r="AI10" s="249"/>
      <c r="AJ10" s="262"/>
      <c r="AK10" s="265"/>
      <c r="AL10" s="265"/>
      <c r="AM10" s="265"/>
      <c r="AN10" s="265"/>
      <c r="AO10" s="265"/>
      <c r="AP10" s="265"/>
      <c r="AQ10" s="265"/>
      <c r="AR10" s="265"/>
      <c r="AS10" s="265"/>
      <c r="AT10" s="265"/>
      <c r="AU10" s="265"/>
      <c r="AV10" s="265"/>
      <c r="AW10" s="265"/>
      <c r="AX10" s="265"/>
      <c r="AY10" s="265"/>
      <c r="AZ10" s="265"/>
      <c r="BA10" s="265"/>
      <c r="BB10" s="265"/>
      <c r="BC10" s="265"/>
      <c r="BD10" s="265"/>
    </row>
    <row r="11" s="264" customFormat="true" ht="116.25" hidden="false" customHeight="true" outlineLevel="0" collapsed="false">
      <c r="A11" s="272" t="n">
        <v>3</v>
      </c>
      <c r="B11" s="249" t="s">
        <v>134</v>
      </c>
      <c r="C11" s="250" t="s">
        <v>277</v>
      </c>
      <c r="D11" s="250" t="s">
        <v>278</v>
      </c>
      <c r="E11" s="250" t="s">
        <v>279</v>
      </c>
      <c r="F11" s="250" t="s">
        <v>91</v>
      </c>
      <c r="G11" s="251" t="n">
        <v>10</v>
      </c>
      <c r="H11" s="252" t="str">
        <f aca="false">IF(G11&lt;=0,"",IF(G11&lt;=2,"Muy Baja",IF(G11&lt;=24,"Baja",IF(G11&lt;=500,"Media",IF(G11&lt;=5000,"Alta","Muy Alta")))))</f>
        <v>Baja</v>
      </c>
      <c r="I11" s="253" t="n">
        <f aca="false">IF(H11="","",IF(H11="Muy Baja",0.2,IF(H11="Baja",0.4,IF(H11="Media",0.6,IF(H11="Alta",0.8,IF(H11="Muy Alta",1,0))))))</f>
        <v>0.4</v>
      </c>
      <c r="J11" s="249" t="s">
        <v>92</v>
      </c>
      <c r="K11" s="253" t="str">
        <f aca="false">IF(NOT(ISERROR(MATCH(J11,'[8]Tabla Impacto'!$B$221:$B$223,0))),'[8]Tabla Impacto'!$F$223&amp;"Por favor no seleccionar los criterios de impacto(Afectación Económica o presupuestal y Pérdida Reputacional)",J11)</f>
        <v>     El riesgo afecta la imagen de de la entidad con efecto publicitario sostenido a nivel de sector administrativo, nivel departamental o municipal</v>
      </c>
      <c r="L11" s="252" t="str">
        <f aca="false">IF(OR(K11='[8]Tabla Impacto'!$C$11,K11='[8]Tabla Impacto'!$D$11),"Leve",IF(OR(K11='[8]Tabla Impacto'!$C$12,K11='[8]Tabla Impacto'!$D$12),"Menor",IF(OR(K11='[8]Tabla Impacto'!$C$13,K11='[8]Tabla Impacto'!$D$13),"Moderado",IF(OR(K11='[8]Tabla Impacto'!$C$14,K11='[8]Tabla Impacto'!$D$14),"Mayor",IF(OR(K11='[8]Tabla Impacto'!$C$15,K11='[8]Tabla Impacto'!$D$15),"Catastrófico","")))))</f>
        <v>Mayor</v>
      </c>
      <c r="M11" s="253" t="n">
        <f aca="false">IF(L11="","",IF(L11="Leve",0.2,IF(L11="Menor",0.4,IF(L11="Moderado",0.6,IF(L11="Mayor",0.8,IF(L11="Catastrófico",1,0))))))</f>
        <v>0.8</v>
      </c>
      <c r="N11" s="254" t="str">
        <f aca="false">IF(OR(AND(H11="Muy Baja",L11="Leve"),AND(H11="Muy Baja",L11="Menor"),AND(H11="Baja",L11="Leve")),"Bajo",IF(OR(AND(H11="Muy baja",L11="Moderado"),AND(H11="Baja",L11="Menor"),AND(H11="Baja",L11="Moderado"),AND(H11="Media",L11="Leve"),AND(H11="Media",L11="Menor"),AND(H11="Media",L11="Moderado"),AND(H11="Alta",L11="Leve"),AND(H11="Alta",L11="Menor")),"Moderado",IF(OR(AND(H11="Muy Baja",L11="Mayor"),AND(H11="Baja",L11="Mayor"),AND(H11="Media",L11="Mayor"),AND(H11="Alta",L11="Moderado"),AND(H11="Alta",L11="Mayor"),AND(H11="Muy Alta",L11="Leve"),AND(H11="Muy Alta",L11="Menor"),AND(H11="Muy Alta",L11="Moderado"),AND(H11="Muy Alta",L11="Mayor")),"Alto",IF(OR(AND(H11="Muy Baja",L11="Catastrófico"),AND(H11="Baja",L11="Catastrófico"),AND(H11="Media",L11="Catastrófico"),AND(H11="Alta",L11="Catastrófico"),AND(H11="Muy Alta",L11="Catastrófico")),"Extremo",""))))</f>
        <v>Alto</v>
      </c>
      <c r="O11" s="251" t="n">
        <v>1</v>
      </c>
      <c r="P11" s="250" t="s">
        <v>280</v>
      </c>
      <c r="Q11" s="251" t="str">
        <f aca="false">IF(OR(R11="Preventivo",R11="Detectivo"),"Probabilidad",IF(R11="Correctivo","Impacto",""))</f>
        <v>Probabilidad</v>
      </c>
      <c r="R11" s="255" t="s">
        <v>96</v>
      </c>
      <c r="S11" s="255" t="s">
        <v>274</v>
      </c>
      <c r="T11" s="256" t="str">
        <f aca="false">IF(AND(R11="Preventivo",S11="Automático"),"50%",IF(AND(R11="Preventivo",S11="Manual"),"40%",IF(AND(R11="Detectivo",S11="Automático"),"40%",IF(AND(R11="Detectivo",S11="Manual"),"30%",IF(AND(R11="Correctivo",S11="Automático"),"35%",IF(AND(R11="Correctivo",S11="Manual"),"25%",""))))))</f>
        <v>50%</v>
      </c>
      <c r="U11" s="255" t="s">
        <v>98</v>
      </c>
      <c r="V11" s="255" t="s">
        <v>110</v>
      </c>
      <c r="W11" s="255" t="s">
        <v>100</v>
      </c>
      <c r="X11" s="257" t="n">
        <f aca="false">IFERROR(IF(Q11="Probabilidad",(I11-(+I11*T11)),IF(Q11="Impacto",I11,"")),"")</f>
        <v>0.2</v>
      </c>
      <c r="Y11" s="258" t="str">
        <f aca="false">IFERROR(IF(X11="","",IF(X11&lt;=0.2,"Muy Baja",IF(X11&lt;=0.4,"Baja",IF(X11&lt;=0.6,"Media",IF(X11&lt;=0.8,"Alta","Muy Alta"))))),"")</f>
        <v>Muy Baja</v>
      </c>
      <c r="Z11" s="256" t="n">
        <f aca="false">+X11</f>
        <v>0.2</v>
      </c>
      <c r="AA11" s="258" t="str">
        <f aca="false">IFERROR(IF(AB11="","",IF(AB11&lt;=0.2,"Leve",IF(AB11&lt;=0.4,"Menor",IF(AB11&lt;=0.6,"Moderado",IF(AB11&lt;=0.8,"Mayor","Catastrófico"))))),"")</f>
        <v>Mayor</v>
      </c>
      <c r="AB11" s="256" t="n">
        <f aca="false">IFERROR(IF(Q11="Impacto",(M11-(+M11*T11)),IF(Q11="Probabilidad",M11,"")),"")</f>
        <v>0.8</v>
      </c>
      <c r="AC11" s="259"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Alto</v>
      </c>
      <c r="AD11" s="255" t="s">
        <v>101</v>
      </c>
      <c r="AE11" s="250" t="s">
        <v>281</v>
      </c>
      <c r="AF11" s="250" t="s">
        <v>282</v>
      </c>
      <c r="AG11" s="260" t="n">
        <v>45657</v>
      </c>
      <c r="AH11" s="261"/>
      <c r="AI11" s="249"/>
      <c r="AJ11" s="262"/>
      <c r="AK11" s="265"/>
      <c r="AL11" s="265"/>
      <c r="AM11" s="265"/>
      <c r="AN11" s="265"/>
      <c r="AO11" s="265"/>
      <c r="AP11" s="265"/>
      <c r="AQ11" s="265"/>
      <c r="AR11" s="265"/>
      <c r="AS11" s="265"/>
      <c r="AT11" s="265"/>
      <c r="AU11" s="265"/>
      <c r="AV11" s="265"/>
      <c r="AW11" s="265"/>
      <c r="AX11" s="265"/>
      <c r="AY11" s="265"/>
      <c r="AZ11" s="265"/>
      <c r="BA11" s="265"/>
      <c r="BB11" s="265"/>
      <c r="BC11" s="265"/>
      <c r="BD11" s="265"/>
    </row>
    <row r="12" s="264" customFormat="true" ht="90.75" hidden="false" customHeight="true" outlineLevel="0" collapsed="false">
      <c r="A12" s="272"/>
      <c r="B12" s="249"/>
      <c r="C12" s="250"/>
      <c r="D12" s="250"/>
      <c r="E12" s="250"/>
      <c r="F12" s="250"/>
      <c r="G12" s="251"/>
      <c r="H12" s="251"/>
      <c r="I12" s="251"/>
      <c r="J12" s="251"/>
      <c r="K12" s="253"/>
      <c r="L12" s="252"/>
      <c r="M12" s="252"/>
      <c r="N12" s="252"/>
      <c r="O12" s="251" t="n">
        <v>2</v>
      </c>
      <c r="P12" s="250" t="s">
        <v>283</v>
      </c>
      <c r="Q12" s="251" t="str">
        <f aca="false">IF(OR(R12="Preventivo",R12="Detectivo"),"Probabilidad",IF(R12="Correctivo","Impacto",""))</f>
        <v>Probabilidad</v>
      </c>
      <c r="R12" s="255" t="s">
        <v>96</v>
      </c>
      <c r="S12" s="255" t="s">
        <v>274</v>
      </c>
      <c r="T12" s="256" t="str">
        <f aca="false">IF(AND(R12="Preventivo",S12="Automático"),"50%",IF(AND(R12="Preventivo",S12="Manual"),"40%",IF(AND(R12="Detectivo",S12="Automático"),"40%",IF(AND(R12="Detectivo",S12="Manual"),"30%",IF(AND(R12="Correctivo",S12="Automático"),"35%",IF(AND(R12="Correctivo",S12="Manual"),"25%",""))))))</f>
        <v>50%</v>
      </c>
      <c r="U12" s="255" t="s">
        <v>98</v>
      </c>
      <c r="V12" s="255" t="s">
        <v>110</v>
      </c>
      <c r="W12" s="255" t="s">
        <v>100</v>
      </c>
      <c r="X12" s="273" t="n">
        <f aca="false">IFERROR(IF(AND(Q11="Probabilidad",Q12="Probabilidad"),(Z11-(+Z11*T12)),IF(Q12="Probabilidad",(I11-(+I11*T12)),IF(Q12="Impacto",Z11,""))),"")</f>
        <v>0.1</v>
      </c>
      <c r="Y12" s="258" t="str">
        <f aca="false">IFERROR(IF(X12="","",IF(X12&lt;=0.2,"Muy Baja",IF(X12&lt;=0.4,"Baja",IF(X12&lt;=0.6,"Media",IF(X12&lt;=0.8,"Alta","Muy Alta"))))),"")</f>
        <v>Muy Baja</v>
      </c>
      <c r="Z12" s="256" t="n">
        <f aca="false">+X12</f>
        <v>0.1</v>
      </c>
      <c r="AA12" s="258" t="str">
        <f aca="false">IFERROR(IF(AB12="","",IF(AB12&lt;=0.2,"Leve",IF(AB12&lt;=0.4,"Menor",IF(AB12&lt;=0.6,"Moderado",IF(AB12&lt;=0.8,"Mayor","Catastrófico"))))),"")</f>
        <v>Mayor</v>
      </c>
      <c r="AB12" s="256" t="n">
        <f aca="false">IFERROR(IF(AND(Q11="Impacto",Q12="Impacto"),(AB11-(+AB11*T12)),IF(Q12="Impacto",(M11-(+M11*T12)),IF(Q12="Probabilidad",AB11,""))),"")</f>
        <v>0.8</v>
      </c>
      <c r="AC12" s="259"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255" t="s">
        <v>101</v>
      </c>
      <c r="AE12" s="250" t="s">
        <v>284</v>
      </c>
      <c r="AF12" s="250" t="s">
        <v>285</v>
      </c>
      <c r="AG12" s="260" t="n">
        <v>45657</v>
      </c>
      <c r="AH12" s="261"/>
      <c r="AI12" s="249"/>
      <c r="AJ12" s="262"/>
      <c r="AK12" s="265"/>
      <c r="AL12" s="265"/>
      <c r="AM12" s="265"/>
      <c r="AN12" s="265"/>
      <c r="AO12" s="265"/>
      <c r="AP12" s="265"/>
      <c r="AQ12" s="265"/>
      <c r="AR12" s="265"/>
      <c r="AS12" s="265"/>
      <c r="AT12" s="265"/>
      <c r="AU12" s="265"/>
      <c r="AV12" s="265"/>
      <c r="AW12" s="265"/>
      <c r="AX12" s="265"/>
      <c r="AY12" s="265"/>
      <c r="AZ12" s="265"/>
      <c r="BA12" s="265"/>
      <c r="BB12" s="265"/>
      <c r="BC12" s="265"/>
      <c r="BD12" s="265"/>
    </row>
    <row r="13" s="264" customFormat="true" ht="99" hidden="false" customHeight="true" outlineLevel="0" collapsed="false">
      <c r="A13" s="272" t="n">
        <v>4</v>
      </c>
      <c r="B13" s="249" t="s">
        <v>134</v>
      </c>
      <c r="C13" s="250" t="s">
        <v>286</v>
      </c>
      <c r="D13" s="250" t="s">
        <v>287</v>
      </c>
      <c r="E13" s="250" t="s">
        <v>288</v>
      </c>
      <c r="F13" s="250" t="s">
        <v>91</v>
      </c>
      <c r="G13" s="251" t="n">
        <v>2920</v>
      </c>
      <c r="H13" s="252" t="str">
        <f aca="false">IF(G13&lt;=0,"",IF(G13&lt;=2,"Muy Baja",IF(G13&lt;=24,"Baja",IF(G13&lt;=500,"Media",IF(G13&lt;=5000,"Alta","Muy Alta")))))</f>
        <v>Alta</v>
      </c>
      <c r="I13" s="253" t="n">
        <f aca="false">IF(H13="","",IF(H13="Muy Baja",0.2,IF(H13="Baja",0.4,IF(H13="Media",0.6,IF(H13="Alta",0.8,IF(H13="Muy Alta",1,0))))))</f>
        <v>0.8</v>
      </c>
      <c r="J13" s="249" t="s">
        <v>289</v>
      </c>
      <c r="K13" s="253" t="str">
        <f aca="false">IF(NOT(ISERROR(MATCH(J13,'[9]Tabla Impacto'!$B$221:$B$223,0))),'[9]Tabla Impacto'!$F$223&amp;"Por favor no seleccionar los criterios de impacto(Afectación Económica o presupuestal y Pérdida Reputacional)",J13)</f>
        <v>     Entre 100 y 500 SMLMV </v>
      </c>
      <c r="L13" s="252" t="str">
        <f aca="false">IF(OR(K13='[9]Tabla Impacto'!$C$11,K13='[9]Tabla Impacto'!$D$11),"Leve",IF(OR(K13='[9]Tabla Impacto'!$C$12,K13='[9]Tabla Impacto'!$D$12),"Menor",IF(OR(K13='[9]Tabla Impacto'!$C$13,K13='[9]Tabla Impacto'!$D$13),"Moderado",IF(OR(K13='[9]Tabla Impacto'!$C$14,K13='[9]Tabla Impacto'!$D$14),"Mayor",IF(OR(K13='[9]Tabla Impacto'!$C$15,K13='[9]Tabla Impacto'!$D$15),"Catastrófico","")))))</f>
        <v>Mayor</v>
      </c>
      <c r="M13" s="253" t="n">
        <f aca="false">IF(L13="","",IF(L13="Leve",0.2,IF(L13="Menor",0.4,IF(L13="Moderado",0.6,IF(L13="Mayor",0.8,IF(L13="Catastrófico",1,0))))))</f>
        <v>0.8</v>
      </c>
      <c r="N13" s="254" t="str">
        <f aca="false">IF(OR(AND(H13="Muy Baja",L13="Leve"),AND(H13="Muy Baja",L13="Menor"),AND(H13="Baja",L13="Leve")),"Bajo",IF(OR(AND(H13="Muy baja",L13="Moderado"),AND(H13="Baja",L13="Menor"),AND(H13="Baja",L13="Moderado"),AND(H13="Media",L13="Leve"),AND(H13="Media",L13="Menor"),AND(H13="Media",L13="Moderado"),AND(H13="Alta",L13="Leve"),AND(H13="Alta",L13="Menor")),"Moderado",IF(OR(AND(H13="Muy Baja",L13="Mayor"),AND(H13="Baja",L13="Mayor"),AND(H13="Media",L13="Mayor"),AND(H13="Alta",L13="Moderado"),AND(H13="Alta",L13="Mayor"),AND(H13="Muy Alta",L13="Leve"),AND(H13="Muy Alta",L13="Menor"),AND(H13="Muy Alta",L13="Moderado"),AND(H13="Muy Alta",L13="Mayor")),"Alto",IF(OR(AND(H13="Muy Baja",L13="Catastrófico"),AND(H13="Baja",L13="Catastrófico"),AND(H13="Media",L13="Catastrófico"),AND(H13="Alta",L13="Catastrófico"),AND(H13="Muy Alta",L13="Catastrófico")),"Extremo",""))))</f>
        <v>Alto</v>
      </c>
      <c r="O13" s="251" t="n">
        <v>1</v>
      </c>
      <c r="P13" s="250" t="s">
        <v>290</v>
      </c>
      <c r="Q13" s="251" t="str">
        <f aca="false">IF(OR(R13="Preventivo",R13="Detectivo"),"Probabilidad",IF(R13="Correctivo","Impacto",""))</f>
        <v>Impacto</v>
      </c>
      <c r="R13" s="255" t="s">
        <v>216</v>
      </c>
      <c r="S13" s="255" t="s">
        <v>97</v>
      </c>
      <c r="T13" s="256" t="str">
        <f aca="false">IF(AND(R13="Preventivo",S13="Automático"),"50%",IF(AND(R13="Preventivo",S13="Manual"),"40%",IF(AND(R13="Detectivo",S13="Automático"),"40%",IF(AND(R13="Detectivo",S13="Manual"),"30%",IF(AND(R13="Correctivo",S13="Automático"),"35%",IF(AND(R13="Correctivo",S13="Manual"),"25%",""))))))</f>
        <v>25%</v>
      </c>
      <c r="U13" s="255" t="s">
        <v>159</v>
      </c>
      <c r="V13" s="255" t="s">
        <v>110</v>
      </c>
      <c r="W13" s="255" t="s">
        <v>100</v>
      </c>
      <c r="X13" s="257" t="n">
        <f aca="false">IFERROR(IF(Q13="Probabilidad",(I13-(+I13*T13)),IF(Q13="Impacto",I13,"")),"")</f>
        <v>0.8</v>
      </c>
      <c r="Y13" s="258" t="str">
        <f aca="false">IFERROR(IF(X13="","",IF(X13&lt;=0.2,"Muy Baja",IF(X13&lt;=0.4,"Baja",IF(X13&lt;=0.6,"Media",IF(X13&lt;=0.8,"Alta","Muy Alta"))))),"")</f>
        <v>Alta</v>
      </c>
      <c r="Z13" s="256" t="n">
        <f aca="false">+X13</f>
        <v>0.8</v>
      </c>
      <c r="AA13" s="258" t="str">
        <f aca="false">IFERROR(IF(AB13="","",IF(AB13&lt;=0.2,"Leve",IF(AB13&lt;=0.4,"Menor",IF(AB13&lt;=0.6,"Moderado",IF(AB13&lt;=0.8,"Mayor","Catastrófico"))))),"")</f>
        <v>Moderado</v>
      </c>
      <c r="AB13" s="256" t="n">
        <f aca="false">IFERROR(IF(Q13="Impacto",(M13-(+M13*T13)),IF(Q13="Probabilidad",M13,"")),"")</f>
        <v>0.6</v>
      </c>
      <c r="AC13" s="259"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Alto</v>
      </c>
      <c r="AD13" s="255" t="s">
        <v>101</v>
      </c>
      <c r="AE13" s="250" t="s">
        <v>291</v>
      </c>
      <c r="AF13" s="250" t="s">
        <v>292</v>
      </c>
      <c r="AG13" s="260" t="n">
        <v>45040</v>
      </c>
      <c r="AH13" s="261"/>
      <c r="AI13" s="249"/>
      <c r="AJ13" s="262"/>
      <c r="AK13" s="265"/>
      <c r="AL13" s="265"/>
      <c r="AM13" s="265"/>
      <c r="AN13" s="265"/>
      <c r="AO13" s="265"/>
      <c r="AP13" s="265"/>
      <c r="AQ13" s="265"/>
      <c r="AR13" s="265"/>
      <c r="AS13" s="265"/>
      <c r="AT13" s="265"/>
      <c r="AU13" s="265"/>
      <c r="AV13" s="265"/>
      <c r="AW13" s="265"/>
      <c r="AX13" s="265"/>
      <c r="AY13" s="265"/>
      <c r="AZ13" s="265"/>
      <c r="BA13" s="265"/>
      <c r="BB13" s="265"/>
      <c r="BC13" s="265"/>
      <c r="BD13" s="265"/>
    </row>
    <row r="14" s="264" customFormat="true" ht="66.75" hidden="false" customHeight="true" outlineLevel="0" collapsed="false">
      <c r="A14" s="272"/>
      <c r="B14" s="249"/>
      <c r="C14" s="250"/>
      <c r="D14" s="250"/>
      <c r="E14" s="250"/>
      <c r="F14" s="250"/>
      <c r="G14" s="251"/>
      <c r="H14" s="251"/>
      <c r="I14" s="251"/>
      <c r="J14" s="251"/>
      <c r="K14" s="253"/>
      <c r="L14" s="252"/>
      <c r="M14" s="252"/>
      <c r="N14" s="252"/>
      <c r="O14" s="251" t="n">
        <v>2</v>
      </c>
      <c r="P14" s="250" t="s">
        <v>293</v>
      </c>
      <c r="Q14" s="251" t="str">
        <f aca="false">IF(OR(R14="Preventivo",R14="Detectivo"),"Probabilidad",IF(R14="Correctivo","Impacto",""))</f>
        <v>Probabilidad</v>
      </c>
      <c r="R14" s="255" t="s">
        <v>96</v>
      </c>
      <c r="S14" s="255" t="s">
        <v>97</v>
      </c>
      <c r="T14" s="256" t="str">
        <f aca="false">IF(AND(R14="Preventivo",S14="Automático"),"50%",IF(AND(R14="Preventivo",S14="Manual"),"40%",IF(AND(R14="Detectivo",S14="Automático"),"40%",IF(AND(R14="Detectivo",S14="Manual"),"30%",IF(AND(R14="Correctivo",S14="Automático"),"35%",IF(AND(R14="Correctivo",S14="Manual"),"25%",""))))))</f>
        <v>40%</v>
      </c>
      <c r="U14" s="255" t="s">
        <v>159</v>
      </c>
      <c r="V14" s="255" t="s">
        <v>110</v>
      </c>
      <c r="W14" s="255" t="s">
        <v>100</v>
      </c>
      <c r="X14" s="257" t="n">
        <f aca="false">IFERROR(IF(AND(Q13="Probabilidad",Q14="Probabilidad"),(Z13-(+Z13*T14)),IF(Q14="Probabilidad",(I13-(+I13*T14)),IF(Q14="Impacto",Z13,""))),"")</f>
        <v>0.48</v>
      </c>
      <c r="Y14" s="258" t="str">
        <f aca="false">IFERROR(IF(X14="","",IF(X14&lt;=0.2,"Muy Baja",IF(X14&lt;=0.4,"Baja",IF(X14&lt;=0.6,"Media",IF(X14&lt;=0.8,"Alta","Muy Alta"))))),"")</f>
        <v>Media</v>
      </c>
      <c r="Z14" s="256" t="n">
        <f aca="false">+X14</f>
        <v>0.48</v>
      </c>
      <c r="AA14" s="258" t="str">
        <f aca="false">IFERROR(IF(AB14="","",IF(AB14&lt;=0.2,"Leve",IF(AB14&lt;=0.4,"Menor",IF(AB14&lt;=0.6,"Moderado",IF(AB14&lt;=0.8,"Mayor","Catastrófico"))))),"")</f>
        <v>Moderado</v>
      </c>
      <c r="AB14" s="256" t="n">
        <f aca="false">IFERROR(IF(AND(Q13="Impacto",Q14="Impacto"),(AB13-(+AB13*T14)),IF(Q14="Impacto",(M13-(+M13*T14)),IF(Q14="Probabilidad",AB13,""))),"")</f>
        <v>0.6</v>
      </c>
      <c r="AC14" s="259"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Moderado</v>
      </c>
      <c r="AD14" s="255" t="s">
        <v>101</v>
      </c>
      <c r="AE14" s="250" t="s">
        <v>294</v>
      </c>
      <c r="AF14" s="250" t="s">
        <v>292</v>
      </c>
      <c r="AG14" s="260" t="n">
        <v>44958</v>
      </c>
      <c r="AH14" s="261"/>
      <c r="AI14" s="249"/>
      <c r="AJ14" s="262"/>
    </row>
    <row r="15" s="264" customFormat="true" ht="67.5" hidden="false" customHeight="true" outlineLevel="0" collapsed="false">
      <c r="A15" s="272"/>
      <c r="B15" s="249"/>
      <c r="C15" s="250"/>
      <c r="D15" s="250"/>
      <c r="E15" s="250"/>
      <c r="F15" s="250"/>
      <c r="G15" s="251"/>
      <c r="H15" s="251"/>
      <c r="I15" s="251"/>
      <c r="J15" s="251"/>
      <c r="K15" s="253"/>
      <c r="L15" s="252"/>
      <c r="M15" s="252"/>
      <c r="N15" s="252"/>
      <c r="O15" s="251" t="n">
        <v>3</v>
      </c>
      <c r="P15" s="274" t="s">
        <v>295</v>
      </c>
      <c r="Q15" s="251" t="str">
        <f aca="false">IF(OR(R15="Preventivo",R15="Detectivo"),"Probabilidad",IF(R15="Correctivo","Impacto",""))</f>
        <v>Impacto</v>
      </c>
      <c r="R15" s="255" t="s">
        <v>216</v>
      </c>
      <c r="S15" s="255" t="s">
        <v>274</v>
      </c>
      <c r="T15" s="256" t="str">
        <f aca="false">IF(AND(R15="Preventivo",S15="Automático"),"50%",IF(AND(R15="Preventivo",S15="Manual"),"40%",IF(AND(R15="Detectivo",S15="Automático"),"40%",IF(AND(R15="Detectivo",S15="Manual"),"30%",IF(AND(R15="Correctivo",S15="Automático"),"35%",IF(AND(R15="Correctivo",S15="Manual"),"25%",""))))))</f>
        <v>35%</v>
      </c>
      <c r="U15" s="255" t="s">
        <v>98</v>
      </c>
      <c r="V15" s="255" t="s">
        <v>110</v>
      </c>
      <c r="W15" s="255" t="s">
        <v>100</v>
      </c>
      <c r="X15" s="257" t="n">
        <f aca="false">IFERROR(IF(AND(Q14="Probabilidad",Q15="Probabilidad"),(Z14-(+Z14*T15)),IF(AND(Q14="Impacto",Q15="Probabilidad"),(Z13-(+Z13*T15)),IF(Q15="Impacto",Z14,""))),"")</f>
        <v>0.48</v>
      </c>
      <c r="Y15" s="258" t="str">
        <f aca="false">IFERROR(IF(X15="","",IF(X15&lt;=0.2,"Muy Baja",IF(X15&lt;=0.4,"Baja",IF(X15&lt;=0.6,"Media",IF(X15&lt;=0.8,"Alta","Muy Alta"))))),"")</f>
        <v>Media</v>
      </c>
      <c r="Z15" s="256" t="n">
        <f aca="false">+X15</f>
        <v>0.48</v>
      </c>
      <c r="AA15" s="258" t="str">
        <f aca="false">IFERROR(IF(AB15="","",IF(AB15&lt;=0.2,"Leve",IF(AB15&lt;=0.4,"Menor",IF(AB15&lt;=0.6,"Moderado",IF(AB15&lt;=0.8,"Mayor","Catastrófico"))))),"")</f>
        <v>Menor</v>
      </c>
      <c r="AB15" s="256" t="n">
        <f aca="false">IFERROR(IF(AND(Q14="Impacto",Q15="Impacto"),(AB14-(+AB14*T15)),IF(AND(Q14="Probabilidad",Q15="Impacto"),(AB13-(+AB13*T15)),IF(Q15="Probabilidad",AB14,""))),"")</f>
        <v>0.39</v>
      </c>
      <c r="AC15" s="259"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Moderado</v>
      </c>
      <c r="AD15" s="255" t="s">
        <v>101</v>
      </c>
      <c r="AE15" s="250" t="s">
        <v>296</v>
      </c>
      <c r="AF15" s="250" t="s">
        <v>292</v>
      </c>
      <c r="AG15" s="260" t="n">
        <v>44972</v>
      </c>
      <c r="AH15" s="261"/>
      <c r="AI15" s="249"/>
      <c r="AJ15" s="262"/>
    </row>
    <row r="16" s="264" customFormat="true" ht="85.5" hidden="false" customHeight="true" outlineLevel="0" collapsed="false">
      <c r="A16" s="272"/>
      <c r="B16" s="249"/>
      <c r="C16" s="250"/>
      <c r="D16" s="250"/>
      <c r="E16" s="250"/>
      <c r="F16" s="250"/>
      <c r="G16" s="251"/>
      <c r="H16" s="251"/>
      <c r="I16" s="251"/>
      <c r="J16" s="251"/>
      <c r="K16" s="253"/>
      <c r="L16" s="252"/>
      <c r="M16" s="252"/>
      <c r="N16" s="252"/>
      <c r="O16" s="251" t="n">
        <v>4</v>
      </c>
      <c r="P16" s="250" t="s">
        <v>297</v>
      </c>
      <c r="Q16" s="251" t="str">
        <f aca="false">IF(OR(R16="Preventivo",R16="Detectivo"),"Probabilidad",IF(R16="Correctivo","Impacto",""))</f>
        <v>Probabilidad</v>
      </c>
      <c r="R16" s="255" t="s">
        <v>96</v>
      </c>
      <c r="S16" s="255" t="s">
        <v>97</v>
      </c>
      <c r="T16" s="256" t="str">
        <f aca="false">IF(AND(R16="Preventivo",S16="Automático"),"50%",IF(AND(R16="Preventivo",S16="Manual"),"40%",IF(AND(R16="Detectivo",S16="Automático"),"40%",IF(AND(R16="Detectivo",S16="Manual"),"30%",IF(AND(R16="Correctivo",S16="Automático"),"35%",IF(AND(R16="Correctivo",S16="Manual"),"25%",""))))))</f>
        <v>40%</v>
      </c>
      <c r="U16" s="255" t="s">
        <v>159</v>
      </c>
      <c r="V16" s="255" t="s">
        <v>110</v>
      </c>
      <c r="W16" s="255" t="s">
        <v>160</v>
      </c>
      <c r="X16" s="257" t="n">
        <f aca="false">IFERROR(IF(AND(Q15="Probabilidad",Q16="Probabilidad"),(Z15-(+Z15*T16)),IF(AND(Q15="Impacto",Q16="Probabilidad"),(Z14-(+Z14*T16)),IF(Q16="Impacto",Z15,""))),"")</f>
        <v>0.288</v>
      </c>
      <c r="Y16" s="258" t="str">
        <f aca="false">IFERROR(IF(X16="","",IF(X16&lt;=0.2,"Muy Baja",IF(X16&lt;=0.4,"Baja",IF(X16&lt;=0.6,"Media",IF(X16&lt;=0.8,"Alta","Muy Alta"))))),"")</f>
        <v>Baja</v>
      </c>
      <c r="Z16" s="256" t="n">
        <f aca="false">+X16</f>
        <v>0.288</v>
      </c>
      <c r="AA16" s="258" t="str">
        <f aca="false">IFERROR(IF(AB16="","",IF(AB16&lt;=0.2,"Leve",IF(AB16&lt;=0.4,"Menor",IF(AB16&lt;=0.6,"Moderado",IF(AB16&lt;=0.8,"Mayor","Catastrófico"))))),"")</f>
        <v>Menor</v>
      </c>
      <c r="AB16" s="256" t="n">
        <f aca="false">IFERROR(IF(AND(Q15="Impacto",Q16="Impacto"),(AB15-(+AB15*T16)),IF(AND(Q15="Probabilidad",Q16="Impacto"),(AB14-(+AB14*T16)),IF(Q16="Probabilidad",AB15,""))),"")</f>
        <v>0.39</v>
      </c>
      <c r="AC16" s="259"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Moderado</v>
      </c>
      <c r="AD16" s="255" t="s">
        <v>101</v>
      </c>
      <c r="AE16" s="250" t="s">
        <v>298</v>
      </c>
      <c r="AF16" s="250" t="s">
        <v>292</v>
      </c>
      <c r="AG16" s="260" t="n">
        <v>45046</v>
      </c>
      <c r="AH16" s="261"/>
      <c r="AI16" s="249"/>
      <c r="AJ16" s="262"/>
    </row>
    <row r="17" s="264" customFormat="true" ht="130.5" hidden="false" customHeight="true" outlineLevel="0" collapsed="false">
      <c r="A17" s="272" t="n">
        <v>5</v>
      </c>
      <c r="B17" s="249" t="s">
        <v>134</v>
      </c>
      <c r="C17" s="250" t="s">
        <v>299</v>
      </c>
      <c r="D17" s="250" t="s">
        <v>300</v>
      </c>
      <c r="E17" s="250" t="s">
        <v>301</v>
      </c>
      <c r="F17" s="250" t="s">
        <v>91</v>
      </c>
      <c r="G17" s="251" t="n">
        <v>2</v>
      </c>
      <c r="H17" s="252" t="str">
        <f aca="false">IF(G17&lt;=0,"",IF(G17&lt;=2,"Muy Baja",IF(G17&lt;=24,"Baja",IF(G17&lt;=500,"Media",IF(G17&lt;=5000,"Alta","Muy Alta")))))</f>
        <v>Muy Baja</v>
      </c>
      <c r="I17" s="253" t="n">
        <f aca="false">IF(H17="","",IF(H17="Muy Baja",0.2,IF(H17="Baja",0.4,IF(H17="Media",0.6,IF(H17="Alta",0.8,IF(H17="Muy Alta",1,0))))))</f>
        <v>0.2</v>
      </c>
      <c r="J17" s="249" t="s">
        <v>302</v>
      </c>
      <c r="K17" s="253" t="str">
        <f aca="false">IF(NOT(ISERROR(MATCH(J17,'[9]Tabla Impacto'!$B$221:$B$223,0))),'[9]Tabla Impacto'!$F$223&amp;"Por favor no seleccionar los criterios de impacto(Afectación Económica o presupuestal y Pérdida Reputacional)",J17)</f>
        <v>     El riesgo afecta la imagen de alguna área de la organización</v>
      </c>
      <c r="L17" s="252" t="str">
        <f aca="false">IF(OR(K17='[9]Tabla Impacto'!$C$11,K17='[9]Tabla Impacto'!$D$11),"Leve",IF(OR(K17='[9]Tabla Impacto'!$C$12,K17='[9]Tabla Impacto'!$D$12),"Menor",IF(OR(K17='[9]Tabla Impacto'!$C$13,K17='[9]Tabla Impacto'!$D$13),"Moderado",IF(OR(K17='[9]Tabla Impacto'!$C$14,K17='[9]Tabla Impacto'!$D$14),"Mayor",IF(OR(K17='[9]Tabla Impacto'!$C$15,K17='[9]Tabla Impacto'!$D$15),"Catastrófico","")))))</f>
        <v>Leve</v>
      </c>
      <c r="M17" s="253" t="n">
        <f aca="false">IF(L17="","",IF(L17="Leve",0.2,IF(L17="Menor",0.4,IF(L17="Moderado",0.6,IF(L17="Mayor",0.8,IF(L17="Catastrófico",1,0))))))</f>
        <v>0.2</v>
      </c>
      <c r="N17" s="254" t="str">
        <f aca="false">IF(OR(AND(H17="Muy Baja",L17="Leve"),AND(H17="Muy Baja",L17="Menor"),AND(H17="Baja",L17="Leve")),"Bajo",IF(OR(AND(H17="Muy baja",L17="Moderado"),AND(H17="Baja",L17="Menor"),AND(H17="Baja",L17="Moderado"),AND(H17="Media",L17="Leve"),AND(H17="Media",L17="Menor"),AND(H17="Media",L17="Moderado"),AND(H17="Alta",L17="Leve"),AND(H17="Alta",L17="Menor")),"Moderado",IF(OR(AND(H17="Muy Baja",L17="Mayor"),AND(H17="Baja",L17="Mayor"),AND(H17="Media",L17="Mayor"),AND(H17="Alta",L17="Moderado"),AND(H17="Alta",L17="Mayor"),AND(H17="Muy Alta",L17="Leve"),AND(H17="Muy Alta",L17="Menor"),AND(H17="Muy Alta",L17="Moderado"),AND(H17="Muy Alta",L17="Mayor")),"Alto",IF(OR(AND(H17="Muy Baja",L17="Catastrófico"),AND(H17="Baja",L17="Catastrófico"),AND(H17="Media",L17="Catastrófico"),AND(H17="Alta",L17="Catastrófico"),AND(H17="Muy Alta",L17="Catastrófico")),"Extremo",""))))</f>
        <v>Bajo</v>
      </c>
      <c r="O17" s="251" t="n">
        <v>1</v>
      </c>
      <c r="P17" s="250" t="s">
        <v>303</v>
      </c>
      <c r="Q17" s="251" t="str">
        <f aca="false">IF(OR(R17="Preventivo",R17="Detectivo"),"Probabilidad",IF(R17="Correctivo","Impacto",""))</f>
        <v>Probabilidad</v>
      </c>
      <c r="R17" s="255" t="s">
        <v>96</v>
      </c>
      <c r="S17" s="255" t="s">
        <v>97</v>
      </c>
      <c r="T17" s="256" t="str">
        <f aca="false">IF(AND(R17="Preventivo",S17="Automático"),"50%",IF(AND(R17="Preventivo",S17="Manual"),"40%",IF(AND(R17="Detectivo",S17="Automático"),"40%",IF(AND(R17="Detectivo",S17="Manual"),"30%",IF(AND(R17="Correctivo",S17="Automático"),"35%",IF(AND(R17="Correctivo",S17="Manual"),"25%",""))))))</f>
        <v>40%</v>
      </c>
      <c r="U17" s="255" t="s">
        <v>98</v>
      </c>
      <c r="V17" s="255" t="s">
        <v>110</v>
      </c>
      <c r="W17" s="255" t="s">
        <v>100</v>
      </c>
      <c r="X17" s="257" t="n">
        <f aca="false">IFERROR(IF(Q17="Probabilidad",(I17-(+I17*T17)),IF(Q17="Impacto",I17,"")),"")</f>
        <v>0.12</v>
      </c>
      <c r="Y17" s="258" t="str">
        <f aca="false">IFERROR(IF(X17="","",IF(X17&lt;=0.2,"Muy Baja",IF(X17&lt;=0.4,"Baja",IF(X17&lt;=0.6,"Media",IF(X17&lt;=0.8,"Alta","Muy Alta"))))),"")</f>
        <v>Muy Baja</v>
      </c>
      <c r="Z17" s="256" t="n">
        <f aca="false">+X17</f>
        <v>0.12</v>
      </c>
      <c r="AA17" s="258" t="str">
        <f aca="false">IFERROR(IF(AB17="","",IF(AB17&lt;=0.2,"Leve",IF(AB17&lt;=0.4,"Menor",IF(AB17&lt;=0.6,"Moderado",IF(AB17&lt;=0.8,"Mayor","Catastrófico"))))),"")</f>
        <v>Leve</v>
      </c>
      <c r="AB17" s="256" t="n">
        <f aca="false">IFERROR(IF(Q17="Impacto",(M17-(+M17*T17)),IF(Q17="Probabilidad",M17,"")),"")</f>
        <v>0.2</v>
      </c>
      <c r="AC17" s="259"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Bajo</v>
      </c>
      <c r="AD17" s="255" t="s">
        <v>101</v>
      </c>
      <c r="AE17" s="250" t="s">
        <v>304</v>
      </c>
      <c r="AF17" s="250" t="s">
        <v>305</v>
      </c>
      <c r="AG17" s="260" t="n">
        <v>45657</v>
      </c>
      <c r="AH17" s="261"/>
      <c r="AI17" s="249"/>
      <c r="AJ17" s="262"/>
    </row>
    <row r="18" s="264" customFormat="true" ht="16.5" hidden="false" customHeight="true" outlineLevel="0" collapsed="false">
      <c r="A18" s="275"/>
      <c r="B18" s="275"/>
      <c r="C18" s="275"/>
      <c r="D18" s="275"/>
      <c r="F18" s="276"/>
      <c r="AG18" s="276"/>
    </row>
    <row r="19" customFormat="false" ht="16.5" hidden="false" customHeight="true" outlineLevel="0" collapsed="false">
      <c r="A19" s="277"/>
      <c r="B19" s="277"/>
      <c r="C19" s="277"/>
      <c r="D19" s="277"/>
      <c r="F19" s="233"/>
    </row>
    <row r="20" customFormat="false" ht="16.5" hidden="false" customHeight="true" outlineLevel="0" collapsed="false">
      <c r="A20" s="277"/>
      <c r="B20" s="277"/>
      <c r="C20" s="277"/>
      <c r="D20" s="277"/>
      <c r="F20" s="233"/>
    </row>
    <row r="21" customFormat="false" ht="16.5" hidden="false" customHeight="true" outlineLevel="0" collapsed="false">
      <c r="A21" s="277"/>
      <c r="B21" s="277"/>
      <c r="C21" s="277"/>
      <c r="D21" s="277"/>
      <c r="F21" s="233"/>
    </row>
    <row r="22" customFormat="false" ht="16.5" hidden="false" customHeight="true" outlineLevel="0" collapsed="false">
      <c r="A22" s="277"/>
      <c r="B22" s="277"/>
      <c r="C22" s="277"/>
      <c r="D22" s="277"/>
      <c r="F22" s="233"/>
    </row>
    <row r="23" customFormat="false" ht="16.5" hidden="false" customHeight="true" outlineLevel="0" collapsed="false">
      <c r="A23" s="277"/>
      <c r="B23" s="277"/>
      <c r="C23" s="277"/>
      <c r="D23" s="277"/>
      <c r="F23" s="233"/>
    </row>
    <row r="24" customFormat="false" ht="16.5" hidden="false" customHeight="true" outlineLevel="0" collapsed="false">
      <c r="A24" s="277"/>
      <c r="B24" s="277"/>
      <c r="C24" s="277"/>
      <c r="D24" s="277"/>
      <c r="F24" s="233"/>
    </row>
    <row r="25" customFormat="false" ht="16.5" hidden="false" customHeight="true" outlineLevel="0" collapsed="false">
      <c r="A25" s="277"/>
      <c r="B25" s="277"/>
      <c r="C25" s="277"/>
      <c r="D25" s="277"/>
      <c r="F25" s="233"/>
    </row>
    <row r="26" customFormat="false" ht="16.5" hidden="false" customHeight="true" outlineLevel="0" collapsed="false">
      <c r="A26" s="277"/>
      <c r="B26" s="277"/>
      <c r="C26" s="277"/>
      <c r="D26" s="277"/>
      <c r="F26" s="233"/>
    </row>
    <row r="27" customFormat="false" ht="16.5" hidden="false" customHeight="true" outlineLevel="0" collapsed="false">
      <c r="A27" s="277"/>
      <c r="B27" s="277"/>
      <c r="C27" s="277"/>
      <c r="D27" s="277"/>
      <c r="F27" s="233"/>
    </row>
    <row r="28" customFormat="false" ht="16.5" hidden="false" customHeight="true" outlineLevel="0" collapsed="false">
      <c r="A28" s="277"/>
      <c r="B28" s="277"/>
      <c r="C28" s="277"/>
      <c r="D28" s="277"/>
      <c r="F28" s="233"/>
    </row>
    <row r="29" customFormat="false" ht="16.5" hidden="false" customHeight="true" outlineLevel="0" collapsed="false">
      <c r="A29" s="277"/>
      <c r="B29" s="277"/>
      <c r="C29" s="277"/>
      <c r="D29" s="277"/>
      <c r="F29" s="233"/>
    </row>
    <row r="30" customFormat="false" ht="16.5" hidden="false" customHeight="true" outlineLevel="0" collapsed="false">
      <c r="A30" s="277"/>
      <c r="B30" s="277"/>
      <c r="C30" s="277"/>
      <c r="D30" s="277"/>
      <c r="F30" s="233"/>
    </row>
    <row r="31" customFormat="false" ht="16.5" hidden="false" customHeight="true" outlineLevel="0" collapsed="false">
      <c r="A31" s="277"/>
      <c r="B31" s="277"/>
      <c r="C31" s="277"/>
      <c r="D31" s="277"/>
      <c r="F31" s="233"/>
    </row>
    <row r="32" customFormat="false" ht="16.5" hidden="false" customHeight="true" outlineLevel="0" collapsed="false">
      <c r="A32" s="277"/>
      <c r="B32" s="277"/>
      <c r="C32" s="277"/>
      <c r="D32" s="277"/>
      <c r="F32" s="233"/>
    </row>
    <row r="33" customFormat="false" ht="16.5" hidden="false" customHeight="true" outlineLevel="0" collapsed="false">
      <c r="A33" s="277"/>
      <c r="B33" s="277"/>
      <c r="C33" s="277"/>
      <c r="D33" s="277"/>
      <c r="F33" s="233"/>
    </row>
    <row r="34" customFormat="false" ht="16.5" hidden="false" customHeight="true" outlineLevel="0" collapsed="false">
      <c r="A34" s="277"/>
      <c r="B34" s="277"/>
      <c r="C34" s="277"/>
      <c r="D34" s="277"/>
      <c r="F34" s="233"/>
    </row>
    <row r="35" customFormat="false" ht="16.5" hidden="false" customHeight="true" outlineLevel="0" collapsed="false">
      <c r="A35" s="277"/>
      <c r="B35" s="277"/>
      <c r="C35" s="277"/>
      <c r="D35" s="277"/>
      <c r="F35" s="233"/>
    </row>
    <row r="36" customFormat="false" ht="16.5" hidden="false" customHeight="true" outlineLevel="0" collapsed="false">
      <c r="A36" s="277"/>
      <c r="B36" s="277"/>
      <c r="C36" s="277"/>
      <c r="D36" s="277"/>
      <c r="F36" s="233"/>
    </row>
    <row r="37" customFormat="false" ht="16.5" hidden="false" customHeight="true" outlineLevel="0" collapsed="false">
      <c r="A37" s="277"/>
      <c r="B37" s="277"/>
      <c r="C37" s="277"/>
      <c r="D37" s="277"/>
      <c r="F37" s="233"/>
    </row>
    <row r="38" customFormat="false" ht="16.5" hidden="false" customHeight="true" outlineLevel="0" collapsed="false">
      <c r="A38" s="277"/>
      <c r="B38" s="277"/>
      <c r="C38" s="277"/>
      <c r="D38" s="277"/>
      <c r="F38" s="233"/>
    </row>
    <row r="39" customFormat="false" ht="16.5" hidden="false" customHeight="true" outlineLevel="0" collapsed="false">
      <c r="A39" s="277"/>
      <c r="B39" s="277"/>
      <c r="C39" s="277"/>
      <c r="D39" s="277"/>
      <c r="F39" s="233"/>
    </row>
    <row r="40" customFormat="false" ht="16.5" hidden="false" customHeight="true" outlineLevel="0" collapsed="false">
      <c r="A40" s="277"/>
      <c r="B40" s="277"/>
      <c r="C40" s="277"/>
      <c r="D40" s="277"/>
      <c r="F40" s="233"/>
    </row>
    <row r="41" customFormat="false" ht="16.5" hidden="false" customHeight="true" outlineLevel="0" collapsed="false">
      <c r="A41" s="277"/>
      <c r="B41" s="277"/>
      <c r="C41" s="277"/>
      <c r="D41" s="277"/>
      <c r="F41" s="233"/>
    </row>
    <row r="42" customFormat="false" ht="16.5" hidden="false" customHeight="true" outlineLevel="0" collapsed="false">
      <c r="A42" s="277"/>
      <c r="B42" s="277"/>
      <c r="C42" s="277"/>
      <c r="D42" s="277"/>
      <c r="F42" s="233"/>
    </row>
    <row r="43" customFormat="false" ht="16.5" hidden="false" customHeight="true" outlineLevel="0" collapsed="false">
      <c r="A43" s="277"/>
      <c r="B43" s="277"/>
      <c r="C43" s="277"/>
      <c r="D43" s="277"/>
      <c r="F43" s="233"/>
    </row>
    <row r="44" customFormat="false" ht="16.5" hidden="false" customHeight="true" outlineLevel="0" collapsed="false">
      <c r="A44" s="277"/>
      <c r="B44" s="277"/>
      <c r="C44" s="277"/>
      <c r="D44" s="277"/>
      <c r="F44" s="233"/>
    </row>
    <row r="45" customFormat="false" ht="16.5" hidden="false" customHeight="true" outlineLevel="0" collapsed="false">
      <c r="A45" s="277"/>
      <c r="B45" s="277"/>
      <c r="C45" s="277"/>
      <c r="D45" s="277"/>
      <c r="F45" s="233"/>
    </row>
    <row r="46" customFormat="false" ht="16.5" hidden="false" customHeight="true" outlineLevel="0" collapsed="false">
      <c r="A46" s="277"/>
      <c r="B46" s="277"/>
      <c r="C46" s="277"/>
      <c r="D46" s="277"/>
      <c r="F46" s="233"/>
    </row>
    <row r="47" customFormat="false" ht="16.5" hidden="false" customHeight="true" outlineLevel="0" collapsed="false">
      <c r="A47" s="277"/>
      <c r="B47" s="277"/>
      <c r="C47" s="277"/>
      <c r="D47" s="277"/>
      <c r="F47" s="233"/>
    </row>
    <row r="48" customFormat="false" ht="16.5" hidden="false" customHeight="true" outlineLevel="0" collapsed="false">
      <c r="A48" s="277"/>
      <c r="B48" s="277"/>
      <c r="C48" s="277"/>
      <c r="D48" s="277"/>
      <c r="F48" s="233"/>
    </row>
    <row r="49" customFormat="false" ht="16.5" hidden="false" customHeight="true" outlineLevel="0" collapsed="false">
      <c r="A49" s="277"/>
      <c r="B49" s="277"/>
      <c r="C49" s="277"/>
      <c r="D49" s="277"/>
      <c r="F49" s="233"/>
    </row>
    <row r="50" customFormat="false" ht="16.5" hidden="false" customHeight="true" outlineLevel="0" collapsed="false">
      <c r="A50" s="277"/>
      <c r="B50" s="277"/>
      <c r="C50" s="277"/>
      <c r="D50" s="277"/>
      <c r="F50" s="233"/>
    </row>
    <row r="51" customFormat="false" ht="16.5" hidden="false" customHeight="true" outlineLevel="0" collapsed="false">
      <c r="A51" s="277"/>
      <c r="B51" s="277"/>
      <c r="C51" s="277"/>
      <c r="D51" s="277"/>
      <c r="F51" s="233"/>
    </row>
    <row r="52" customFormat="false" ht="16.5" hidden="false" customHeight="true" outlineLevel="0" collapsed="false">
      <c r="A52" s="277"/>
      <c r="B52" s="277"/>
      <c r="C52" s="277"/>
      <c r="D52" s="277"/>
      <c r="F52" s="233"/>
    </row>
    <row r="53" customFormat="false" ht="16.5" hidden="false" customHeight="true" outlineLevel="0" collapsed="false">
      <c r="A53" s="277"/>
      <c r="B53" s="277"/>
      <c r="C53" s="277"/>
      <c r="D53" s="277"/>
      <c r="F53" s="233"/>
    </row>
    <row r="54" customFormat="false" ht="16.5" hidden="false" customHeight="true" outlineLevel="0" collapsed="false">
      <c r="A54" s="277"/>
      <c r="B54" s="277"/>
      <c r="C54" s="277"/>
      <c r="D54" s="277"/>
      <c r="F54" s="233"/>
    </row>
    <row r="55" customFormat="false" ht="16.5" hidden="false" customHeight="true" outlineLevel="0" collapsed="false">
      <c r="A55" s="277"/>
      <c r="B55" s="277"/>
      <c r="C55" s="277"/>
      <c r="D55" s="277"/>
      <c r="F55" s="233"/>
    </row>
    <row r="56" customFormat="false" ht="16.5" hidden="false" customHeight="true" outlineLevel="0" collapsed="false">
      <c r="A56" s="277"/>
      <c r="B56" s="277"/>
      <c r="C56" s="277"/>
      <c r="D56" s="277"/>
      <c r="F56" s="233"/>
    </row>
    <row r="57" customFormat="false" ht="16.5" hidden="false" customHeight="true" outlineLevel="0" collapsed="false">
      <c r="A57" s="277"/>
      <c r="B57" s="277"/>
      <c r="C57" s="277"/>
      <c r="D57" s="277"/>
      <c r="F57" s="233"/>
    </row>
    <row r="58" customFormat="false" ht="16.5" hidden="false" customHeight="true" outlineLevel="0" collapsed="false">
      <c r="A58" s="277"/>
      <c r="B58" s="277"/>
      <c r="C58" s="277"/>
      <c r="D58" s="277"/>
      <c r="F58" s="233"/>
    </row>
    <row r="59" customFormat="false" ht="16.5" hidden="false" customHeight="true" outlineLevel="0" collapsed="false">
      <c r="A59" s="277"/>
      <c r="B59" s="277"/>
      <c r="C59" s="277"/>
      <c r="D59" s="277"/>
      <c r="F59" s="233"/>
    </row>
    <row r="60" customFormat="false" ht="16.5" hidden="false" customHeight="true" outlineLevel="0" collapsed="false">
      <c r="A60" s="277"/>
      <c r="B60" s="277"/>
      <c r="C60" s="277"/>
      <c r="D60" s="277"/>
      <c r="F60" s="233"/>
    </row>
    <row r="61" customFormat="false" ht="16.5" hidden="false" customHeight="true" outlineLevel="0" collapsed="false">
      <c r="A61" s="277"/>
      <c r="B61" s="277"/>
      <c r="C61" s="277"/>
      <c r="D61" s="277"/>
      <c r="F61" s="233"/>
    </row>
    <row r="62" customFormat="false" ht="16.5" hidden="false" customHeight="true" outlineLevel="0" collapsed="false">
      <c r="A62" s="277"/>
      <c r="B62" s="277"/>
      <c r="C62" s="277"/>
      <c r="D62" s="277"/>
      <c r="F62" s="233"/>
    </row>
    <row r="63" customFormat="false" ht="16.5" hidden="false" customHeight="true" outlineLevel="0" collapsed="false">
      <c r="A63" s="277"/>
      <c r="B63" s="277"/>
      <c r="C63" s="277"/>
      <c r="D63" s="277"/>
      <c r="F63" s="233"/>
    </row>
    <row r="64" customFormat="false" ht="16.5" hidden="false" customHeight="true" outlineLevel="0" collapsed="false">
      <c r="A64" s="277"/>
      <c r="B64" s="277"/>
      <c r="C64" s="277"/>
      <c r="D64" s="277"/>
      <c r="F64" s="233"/>
    </row>
    <row r="65" customFormat="false" ht="16.5" hidden="false" customHeight="true" outlineLevel="0" collapsed="false">
      <c r="A65" s="277"/>
      <c r="B65" s="277"/>
      <c r="C65" s="277"/>
      <c r="D65" s="277"/>
      <c r="F65" s="233"/>
    </row>
    <row r="66" customFormat="false" ht="16.5" hidden="false" customHeight="true" outlineLevel="0" collapsed="false">
      <c r="A66" s="277"/>
      <c r="B66" s="277"/>
      <c r="C66" s="277"/>
      <c r="D66" s="277"/>
      <c r="F66" s="233"/>
    </row>
    <row r="67" customFormat="false" ht="16.5" hidden="false" customHeight="true" outlineLevel="0" collapsed="false">
      <c r="A67" s="277"/>
      <c r="B67" s="277"/>
      <c r="C67" s="277"/>
      <c r="D67" s="277"/>
      <c r="F67" s="233"/>
    </row>
    <row r="68" customFormat="false" ht="16.5" hidden="false" customHeight="true" outlineLevel="0" collapsed="false">
      <c r="A68" s="277"/>
      <c r="B68" s="277"/>
      <c r="C68" s="277"/>
      <c r="D68" s="277"/>
      <c r="F68" s="233"/>
    </row>
    <row r="69" customFormat="false" ht="16.5" hidden="false" customHeight="true" outlineLevel="0" collapsed="false">
      <c r="A69" s="277"/>
      <c r="B69" s="277"/>
      <c r="C69" s="277"/>
      <c r="D69" s="277"/>
      <c r="F69" s="233"/>
    </row>
    <row r="70" customFormat="false" ht="16.5" hidden="false" customHeight="true" outlineLevel="0" collapsed="false">
      <c r="A70" s="277"/>
      <c r="B70" s="277"/>
      <c r="C70" s="277"/>
      <c r="D70" s="277"/>
      <c r="F70" s="233"/>
    </row>
    <row r="71" customFormat="false" ht="16.5" hidden="false" customHeight="true" outlineLevel="0" collapsed="false">
      <c r="A71" s="277"/>
      <c r="B71" s="277"/>
      <c r="C71" s="277"/>
      <c r="D71" s="277"/>
      <c r="F71" s="233"/>
    </row>
    <row r="72" customFormat="false" ht="16.5" hidden="false" customHeight="true" outlineLevel="0" collapsed="false">
      <c r="A72" s="277"/>
      <c r="B72" s="277"/>
      <c r="C72" s="277"/>
      <c r="D72" s="277"/>
      <c r="F72" s="233"/>
    </row>
    <row r="73" customFormat="false" ht="16.5" hidden="false" customHeight="true" outlineLevel="0" collapsed="false">
      <c r="A73" s="277"/>
      <c r="B73" s="277"/>
      <c r="C73" s="277"/>
      <c r="D73" s="277"/>
      <c r="F73" s="233"/>
    </row>
    <row r="74" customFormat="false" ht="16.5" hidden="false" customHeight="true" outlineLevel="0" collapsed="false">
      <c r="A74" s="277"/>
      <c r="B74" s="277"/>
      <c r="C74" s="277"/>
      <c r="D74" s="277"/>
      <c r="F74" s="233"/>
    </row>
    <row r="75" customFormat="false" ht="16.5" hidden="false" customHeight="true" outlineLevel="0" collapsed="false">
      <c r="A75" s="277"/>
      <c r="B75" s="277"/>
      <c r="C75" s="277"/>
      <c r="D75" s="277"/>
      <c r="F75" s="233"/>
    </row>
    <row r="76" customFormat="false" ht="16.5" hidden="false" customHeight="true" outlineLevel="0" collapsed="false">
      <c r="A76" s="277"/>
      <c r="B76" s="277"/>
      <c r="C76" s="277"/>
      <c r="D76" s="277"/>
      <c r="F76" s="233"/>
    </row>
    <row r="77" customFormat="false" ht="16.5" hidden="false" customHeight="true" outlineLevel="0" collapsed="false">
      <c r="A77" s="277"/>
      <c r="B77" s="277"/>
      <c r="C77" s="277"/>
      <c r="D77" s="277"/>
      <c r="F77" s="233"/>
    </row>
    <row r="78" customFormat="false" ht="16.5" hidden="false" customHeight="true" outlineLevel="0" collapsed="false">
      <c r="A78" s="277"/>
      <c r="B78" s="277"/>
      <c r="C78" s="277"/>
      <c r="D78" s="277"/>
      <c r="F78" s="233"/>
    </row>
    <row r="79" customFormat="false" ht="16.5" hidden="false" customHeight="true" outlineLevel="0" collapsed="false">
      <c r="A79" s="277"/>
      <c r="B79" s="277"/>
      <c r="C79" s="277"/>
      <c r="D79" s="277"/>
      <c r="F79" s="233"/>
    </row>
    <row r="80" customFormat="false" ht="16.5" hidden="false" customHeight="true" outlineLevel="0" collapsed="false">
      <c r="A80" s="277"/>
      <c r="B80" s="277"/>
      <c r="C80" s="277"/>
      <c r="D80" s="277"/>
      <c r="F80" s="233"/>
    </row>
    <row r="81" customFormat="false" ht="16.5" hidden="false" customHeight="true" outlineLevel="0" collapsed="false">
      <c r="A81" s="277"/>
      <c r="B81" s="277"/>
      <c r="C81" s="277"/>
      <c r="D81" s="277"/>
      <c r="F81" s="233"/>
    </row>
    <row r="82" customFormat="false" ht="16.5" hidden="false" customHeight="true" outlineLevel="0" collapsed="false">
      <c r="A82" s="277"/>
      <c r="B82" s="277"/>
      <c r="C82" s="277"/>
      <c r="D82" s="277"/>
      <c r="F82" s="233"/>
    </row>
    <row r="83" customFormat="false" ht="16.5" hidden="false" customHeight="true" outlineLevel="0" collapsed="false">
      <c r="A83" s="277"/>
      <c r="B83" s="277"/>
      <c r="C83" s="277"/>
      <c r="D83" s="277"/>
      <c r="F83" s="233"/>
    </row>
    <row r="84" customFormat="false" ht="16.5" hidden="false" customHeight="true" outlineLevel="0" collapsed="false">
      <c r="A84" s="277"/>
      <c r="B84" s="277"/>
      <c r="C84" s="277"/>
      <c r="D84" s="277"/>
      <c r="F84" s="233"/>
    </row>
    <row r="85" customFormat="false" ht="16.5" hidden="false" customHeight="true" outlineLevel="0" collapsed="false">
      <c r="A85" s="277"/>
      <c r="B85" s="277"/>
      <c r="C85" s="277"/>
      <c r="D85" s="277"/>
      <c r="F85" s="233"/>
    </row>
    <row r="86" customFormat="false" ht="16.5" hidden="false" customHeight="true" outlineLevel="0" collapsed="false">
      <c r="A86" s="277"/>
      <c r="B86" s="277"/>
      <c r="C86" s="277"/>
      <c r="D86" s="277"/>
      <c r="F86" s="233"/>
    </row>
    <row r="87" customFormat="false" ht="16.5" hidden="false" customHeight="true" outlineLevel="0" collapsed="false">
      <c r="A87" s="277"/>
      <c r="B87" s="277"/>
      <c r="C87" s="277"/>
      <c r="D87" s="277"/>
      <c r="F87" s="233"/>
    </row>
    <row r="88" customFormat="false" ht="16.5" hidden="false" customHeight="true" outlineLevel="0" collapsed="false">
      <c r="A88" s="277"/>
      <c r="B88" s="277"/>
      <c r="C88" s="277"/>
      <c r="D88" s="277"/>
      <c r="F88" s="233"/>
    </row>
    <row r="89" customFormat="false" ht="16.5" hidden="false" customHeight="true" outlineLevel="0" collapsed="false">
      <c r="A89" s="277"/>
      <c r="B89" s="277"/>
      <c r="C89" s="277"/>
      <c r="D89" s="277"/>
      <c r="F89" s="233"/>
    </row>
    <row r="90" customFormat="false" ht="16.5" hidden="false" customHeight="true" outlineLevel="0" collapsed="false">
      <c r="A90" s="277"/>
      <c r="B90" s="277"/>
      <c r="C90" s="277"/>
      <c r="D90" s="277"/>
      <c r="F90" s="233"/>
    </row>
    <row r="91" customFormat="false" ht="16.5" hidden="false" customHeight="true" outlineLevel="0" collapsed="false">
      <c r="A91" s="277"/>
      <c r="B91" s="277"/>
      <c r="C91" s="277"/>
      <c r="D91" s="277"/>
      <c r="F91" s="233"/>
    </row>
    <row r="92" customFormat="false" ht="16.5" hidden="false" customHeight="true" outlineLevel="0" collapsed="false">
      <c r="A92" s="277"/>
      <c r="B92" s="277"/>
      <c r="C92" s="277"/>
      <c r="D92" s="277"/>
      <c r="F92" s="233"/>
    </row>
    <row r="93" customFormat="false" ht="16.5" hidden="false" customHeight="true" outlineLevel="0" collapsed="false">
      <c r="A93" s="277"/>
      <c r="B93" s="277"/>
      <c r="C93" s="277"/>
      <c r="D93" s="277"/>
      <c r="F93" s="233"/>
    </row>
    <row r="94" customFormat="false" ht="16.5" hidden="false" customHeight="true" outlineLevel="0" collapsed="false">
      <c r="A94" s="277"/>
      <c r="B94" s="277"/>
      <c r="C94" s="277"/>
      <c r="D94" s="277"/>
      <c r="F94" s="233"/>
    </row>
    <row r="95" customFormat="false" ht="16.5" hidden="false" customHeight="true" outlineLevel="0" collapsed="false">
      <c r="A95" s="277"/>
      <c r="B95" s="277"/>
      <c r="C95" s="277"/>
      <c r="D95" s="277"/>
      <c r="F95" s="233"/>
    </row>
    <row r="96" customFormat="false" ht="16.5" hidden="false" customHeight="true" outlineLevel="0" collapsed="false">
      <c r="A96" s="277"/>
      <c r="B96" s="277"/>
      <c r="C96" s="277"/>
      <c r="D96" s="277"/>
      <c r="F96" s="233"/>
    </row>
    <row r="97" customFormat="false" ht="16.5" hidden="false" customHeight="true" outlineLevel="0" collapsed="false">
      <c r="A97" s="277"/>
      <c r="B97" s="277"/>
      <c r="C97" s="277"/>
      <c r="D97" s="277"/>
      <c r="F97" s="233"/>
    </row>
    <row r="98" customFormat="false" ht="16.5" hidden="false" customHeight="true" outlineLevel="0" collapsed="false">
      <c r="A98" s="277"/>
      <c r="B98" s="277"/>
      <c r="C98" s="277"/>
      <c r="D98" s="277"/>
      <c r="F98" s="233"/>
    </row>
    <row r="99" customFormat="false" ht="16.5" hidden="false" customHeight="true" outlineLevel="0" collapsed="false">
      <c r="A99" s="277"/>
      <c r="B99" s="277"/>
      <c r="C99" s="277"/>
      <c r="D99" s="277"/>
      <c r="F99" s="233"/>
    </row>
    <row r="100" customFormat="false" ht="16.5" hidden="false" customHeight="true" outlineLevel="0" collapsed="false">
      <c r="A100" s="277"/>
      <c r="B100" s="277"/>
      <c r="C100" s="277"/>
      <c r="D100" s="277"/>
      <c r="F100" s="233"/>
    </row>
    <row r="101" customFormat="false" ht="16.5" hidden="false" customHeight="true" outlineLevel="0" collapsed="false">
      <c r="A101" s="277"/>
      <c r="B101" s="277"/>
      <c r="C101" s="277"/>
      <c r="D101" s="277"/>
      <c r="F101" s="233"/>
    </row>
    <row r="102" customFormat="false" ht="16.5" hidden="false" customHeight="true" outlineLevel="0" collapsed="false">
      <c r="A102" s="277"/>
      <c r="B102" s="277"/>
      <c r="C102" s="277"/>
      <c r="D102" s="277"/>
      <c r="F102" s="233"/>
    </row>
    <row r="103" customFormat="false" ht="16.5" hidden="false" customHeight="true" outlineLevel="0" collapsed="false">
      <c r="A103" s="277"/>
      <c r="B103" s="277"/>
      <c r="C103" s="277"/>
      <c r="D103" s="277"/>
      <c r="F103" s="233"/>
    </row>
    <row r="104" customFormat="false" ht="16.5" hidden="false" customHeight="true" outlineLevel="0" collapsed="false">
      <c r="A104" s="277"/>
      <c r="B104" s="277"/>
      <c r="C104" s="277"/>
      <c r="D104" s="277"/>
      <c r="F104" s="233"/>
    </row>
    <row r="105" customFormat="false" ht="16.5" hidden="false" customHeight="true" outlineLevel="0" collapsed="false">
      <c r="A105" s="277"/>
      <c r="B105" s="277"/>
      <c r="C105" s="277"/>
      <c r="D105" s="277"/>
      <c r="F105" s="233"/>
    </row>
    <row r="106" customFormat="false" ht="16.5" hidden="false" customHeight="true" outlineLevel="0" collapsed="false">
      <c r="A106" s="277"/>
      <c r="B106" s="277"/>
      <c r="C106" s="277"/>
      <c r="D106" s="277"/>
      <c r="F106" s="233"/>
    </row>
    <row r="107" customFormat="false" ht="16.5" hidden="false" customHeight="true" outlineLevel="0" collapsed="false">
      <c r="A107" s="277"/>
      <c r="B107" s="277"/>
      <c r="C107" s="277"/>
      <c r="D107" s="277"/>
      <c r="F107" s="233"/>
    </row>
    <row r="108" customFormat="false" ht="16.5" hidden="false" customHeight="true" outlineLevel="0" collapsed="false">
      <c r="A108" s="277"/>
      <c r="B108" s="277"/>
      <c r="C108" s="277"/>
      <c r="D108" s="277"/>
      <c r="F108" s="233"/>
    </row>
    <row r="109" customFormat="false" ht="16.5" hidden="false" customHeight="true" outlineLevel="0" collapsed="false">
      <c r="A109" s="277"/>
      <c r="B109" s="277"/>
      <c r="C109" s="277"/>
      <c r="D109" s="277"/>
      <c r="F109" s="233"/>
    </row>
    <row r="110" customFormat="false" ht="16.5" hidden="false" customHeight="true" outlineLevel="0" collapsed="false">
      <c r="A110" s="277"/>
      <c r="B110" s="277"/>
      <c r="C110" s="277"/>
      <c r="D110" s="277"/>
      <c r="F110" s="233"/>
    </row>
    <row r="111" customFormat="false" ht="16.5" hidden="false" customHeight="true" outlineLevel="0" collapsed="false">
      <c r="A111" s="277"/>
      <c r="B111" s="277"/>
      <c r="C111" s="277"/>
      <c r="D111" s="277"/>
      <c r="F111" s="233"/>
    </row>
    <row r="112" customFormat="false" ht="16.5" hidden="false" customHeight="true" outlineLevel="0" collapsed="false">
      <c r="A112" s="277"/>
      <c r="B112" s="277"/>
      <c r="C112" s="277"/>
      <c r="D112" s="277"/>
      <c r="F112" s="233"/>
    </row>
    <row r="113" customFormat="false" ht="16.5" hidden="false" customHeight="true" outlineLevel="0" collapsed="false">
      <c r="A113" s="277"/>
      <c r="B113" s="277"/>
      <c r="C113" s="277"/>
      <c r="D113" s="277"/>
      <c r="F113" s="233"/>
    </row>
    <row r="114" customFormat="false" ht="16.5" hidden="false" customHeight="true" outlineLevel="0" collapsed="false">
      <c r="A114" s="277"/>
      <c r="B114" s="277"/>
      <c r="C114" s="277"/>
      <c r="D114" s="277"/>
      <c r="F114" s="233"/>
    </row>
    <row r="115" customFormat="false" ht="16.5" hidden="false" customHeight="true" outlineLevel="0" collapsed="false">
      <c r="A115" s="277"/>
      <c r="B115" s="277"/>
      <c r="C115" s="277"/>
      <c r="D115" s="277"/>
      <c r="F115" s="233"/>
    </row>
    <row r="116" customFormat="false" ht="16.5" hidden="false" customHeight="true" outlineLevel="0" collapsed="false">
      <c r="A116" s="277"/>
      <c r="B116" s="277"/>
      <c r="C116" s="277"/>
      <c r="D116" s="277"/>
      <c r="F116" s="233"/>
    </row>
    <row r="117" customFormat="false" ht="16.5" hidden="false" customHeight="true" outlineLevel="0" collapsed="false">
      <c r="A117" s="277"/>
      <c r="B117" s="277"/>
      <c r="C117" s="277"/>
      <c r="D117" s="277"/>
      <c r="F117" s="233"/>
    </row>
    <row r="118" customFormat="false" ht="16.5" hidden="false" customHeight="true" outlineLevel="0" collapsed="false">
      <c r="A118" s="277"/>
      <c r="B118" s="277"/>
      <c r="C118" s="277"/>
      <c r="D118" s="277"/>
      <c r="F118" s="233"/>
    </row>
    <row r="119" customFormat="false" ht="16.5" hidden="false" customHeight="true" outlineLevel="0" collapsed="false">
      <c r="A119" s="277"/>
      <c r="B119" s="277"/>
      <c r="C119" s="277"/>
      <c r="D119" s="277"/>
      <c r="F119" s="233"/>
    </row>
    <row r="120" customFormat="false" ht="16.5" hidden="false" customHeight="true" outlineLevel="0" collapsed="false">
      <c r="A120" s="277"/>
      <c r="B120" s="277"/>
      <c r="C120" s="277"/>
      <c r="D120" s="277"/>
      <c r="F120" s="233"/>
    </row>
    <row r="121" customFormat="false" ht="16.5" hidden="false" customHeight="true" outlineLevel="0" collapsed="false">
      <c r="A121" s="277"/>
      <c r="B121" s="277"/>
      <c r="C121" s="277"/>
      <c r="D121" s="277"/>
      <c r="F121" s="233"/>
    </row>
    <row r="122" customFormat="false" ht="16.5" hidden="false" customHeight="true" outlineLevel="0" collapsed="false">
      <c r="A122" s="277"/>
      <c r="B122" s="277"/>
      <c r="C122" s="277"/>
      <c r="D122" s="277"/>
      <c r="F122" s="233"/>
    </row>
    <row r="123" customFormat="false" ht="16.5" hidden="false" customHeight="true" outlineLevel="0" collapsed="false">
      <c r="A123" s="277"/>
      <c r="B123" s="277"/>
      <c r="C123" s="277"/>
      <c r="D123" s="277"/>
      <c r="F123" s="233"/>
    </row>
    <row r="124" customFormat="false" ht="16.5" hidden="false" customHeight="true" outlineLevel="0" collapsed="false">
      <c r="A124" s="277"/>
      <c r="B124" s="277"/>
      <c r="C124" s="277"/>
      <c r="D124" s="277"/>
      <c r="F124" s="233"/>
    </row>
    <row r="125" customFormat="false" ht="16.5" hidden="false" customHeight="true" outlineLevel="0" collapsed="false">
      <c r="A125" s="277"/>
      <c r="B125" s="277"/>
      <c r="C125" s="277"/>
      <c r="D125" s="277"/>
      <c r="F125" s="233"/>
    </row>
    <row r="126" customFormat="false" ht="16.5" hidden="false" customHeight="true" outlineLevel="0" collapsed="false">
      <c r="A126" s="277"/>
      <c r="B126" s="277"/>
      <c r="C126" s="277"/>
      <c r="D126" s="277"/>
      <c r="F126" s="233"/>
    </row>
    <row r="127" customFormat="false" ht="16.5" hidden="false" customHeight="true" outlineLevel="0" collapsed="false">
      <c r="A127" s="277"/>
      <c r="B127" s="277"/>
      <c r="C127" s="277"/>
      <c r="D127" s="277"/>
      <c r="F127" s="233"/>
    </row>
    <row r="128" customFormat="false" ht="16.5" hidden="false" customHeight="true" outlineLevel="0" collapsed="false">
      <c r="A128" s="277"/>
      <c r="B128" s="277"/>
      <c r="C128" s="277"/>
      <c r="D128" s="277"/>
      <c r="F128" s="233"/>
    </row>
    <row r="129" customFormat="false" ht="16.5" hidden="false" customHeight="true" outlineLevel="0" collapsed="false">
      <c r="A129" s="277"/>
      <c r="B129" s="277"/>
      <c r="C129" s="277"/>
      <c r="D129" s="277"/>
      <c r="F129" s="233"/>
    </row>
    <row r="130" customFormat="false" ht="16.5" hidden="false" customHeight="true" outlineLevel="0" collapsed="false">
      <c r="A130" s="277"/>
      <c r="B130" s="277"/>
      <c r="C130" s="277"/>
      <c r="D130" s="277"/>
      <c r="F130" s="233"/>
    </row>
    <row r="131" customFormat="false" ht="16.5" hidden="false" customHeight="true" outlineLevel="0" collapsed="false">
      <c r="A131" s="277"/>
      <c r="B131" s="277"/>
      <c r="C131" s="277"/>
      <c r="D131" s="277"/>
      <c r="F131" s="233"/>
    </row>
    <row r="132" customFormat="false" ht="16.5" hidden="false" customHeight="true" outlineLevel="0" collapsed="false">
      <c r="A132" s="277"/>
      <c r="B132" s="277"/>
      <c r="C132" s="277"/>
      <c r="D132" s="277"/>
      <c r="F132" s="233"/>
    </row>
    <row r="133" customFormat="false" ht="16.5" hidden="false" customHeight="true" outlineLevel="0" collapsed="false">
      <c r="A133" s="277"/>
      <c r="B133" s="277"/>
      <c r="C133" s="277"/>
      <c r="D133" s="277"/>
      <c r="F133" s="233"/>
    </row>
    <row r="134" customFormat="false" ht="16.5" hidden="false" customHeight="true" outlineLevel="0" collapsed="false">
      <c r="A134" s="277"/>
      <c r="B134" s="277"/>
      <c r="C134" s="277"/>
      <c r="D134" s="277"/>
      <c r="F134" s="233"/>
    </row>
    <row r="135" customFormat="false" ht="16.5" hidden="false" customHeight="true" outlineLevel="0" collapsed="false">
      <c r="A135" s="277"/>
      <c r="B135" s="277"/>
      <c r="C135" s="277"/>
      <c r="D135" s="277"/>
      <c r="F135" s="233"/>
    </row>
    <row r="136" customFormat="false" ht="16.5" hidden="false" customHeight="true" outlineLevel="0" collapsed="false">
      <c r="A136" s="277"/>
      <c r="B136" s="277"/>
      <c r="C136" s="277"/>
      <c r="D136" s="277"/>
      <c r="F136" s="233"/>
    </row>
    <row r="137" customFormat="false" ht="16.5" hidden="false" customHeight="true" outlineLevel="0" collapsed="false">
      <c r="A137" s="277"/>
      <c r="B137" s="277"/>
      <c r="C137" s="277"/>
      <c r="D137" s="277"/>
      <c r="F137" s="233"/>
    </row>
    <row r="138" customFormat="false" ht="16.5" hidden="false" customHeight="true" outlineLevel="0" collapsed="false">
      <c r="A138" s="277"/>
      <c r="B138" s="277"/>
      <c r="C138" s="277"/>
      <c r="D138" s="277"/>
      <c r="F138" s="233"/>
    </row>
    <row r="139" customFormat="false" ht="16.5" hidden="false" customHeight="true" outlineLevel="0" collapsed="false">
      <c r="A139" s="277"/>
      <c r="B139" s="277"/>
      <c r="C139" s="277"/>
      <c r="D139" s="277"/>
      <c r="F139" s="233"/>
    </row>
    <row r="140" customFormat="false" ht="16.5" hidden="false" customHeight="true" outlineLevel="0" collapsed="false">
      <c r="A140" s="277"/>
      <c r="B140" s="277"/>
      <c r="C140" s="277"/>
      <c r="D140" s="277"/>
      <c r="F140" s="233"/>
    </row>
    <row r="141" customFormat="false" ht="16.5" hidden="false" customHeight="true" outlineLevel="0" collapsed="false">
      <c r="A141" s="277"/>
      <c r="B141" s="277"/>
      <c r="C141" s="277"/>
      <c r="D141" s="277"/>
      <c r="F141" s="233"/>
    </row>
    <row r="142" customFormat="false" ht="16.5" hidden="false" customHeight="true" outlineLevel="0" collapsed="false">
      <c r="A142" s="277"/>
      <c r="B142" s="277"/>
      <c r="C142" s="277"/>
      <c r="D142" s="277"/>
      <c r="F142" s="233"/>
    </row>
    <row r="143" customFormat="false" ht="16.5" hidden="false" customHeight="true" outlineLevel="0" collapsed="false">
      <c r="A143" s="277"/>
      <c r="B143" s="277"/>
      <c r="C143" s="277"/>
      <c r="D143" s="277"/>
      <c r="F143" s="233"/>
    </row>
    <row r="144" customFormat="false" ht="16.5" hidden="false" customHeight="true" outlineLevel="0" collapsed="false">
      <c r="A144" s="277"/>
      <c r="B144" s="277"/>
      <c r="C144" s="277"/>
      <c r="D144" s="277"/>
      <c r="F144" s="233"/>
    </row>
    <row r="145" customFormat="false" ht="16.5" hidden="false" customHeight="true" outlineLevel="0" collapsed="false">
      <c r="A145" s="277"/>
      <c r="B145" s="277"/>
      <c r="C145" s="277"/>
      <c r="D145" s="277"/>
      <c r="F145" s="233"/>
    </row>
    <row r="146" customFormat="false" ht="16.5" hidden="false" customHeight="true" outlineLevel="0" collapsed="false">
      <c r="A146" s="277"/>
      <c r="B146" s="277"/>
      <c r="C146" s="277"/>
      <c r="D146" s="277"/>
      <c r="F146" s="233"/>
    </row>
    <row r="147" customFormat="false" ht="16.5" hidden="false" customHeight="true" outlineLevel="0" collapsed="false">
      <c r="A147" s="277"/>
      <c r="B147" s="277"/>
      <c r="C147" s="277"/>
      <c r="D147" s="277"/>
      <c r="F147" s="233"/>
    </row>
    <row r="148" customFormat="false" ht="16.5" hidden="false" customHeight="true" outlineLevel="0" collapsed="false">
      <c r="A148" s="277"/>
      <c r="B148" s="277"/>
      <c r="C148" s="277"/>
      <c r="D148" s="277"/>
      <c r="F148" s="233"/>
    </row>
    <row r="149" customFormat="false" ht="16.5" hidden="false" customHeight="true" outlineLevel="0" collapsed="false">
      <c r="A149" s="277"/>
      <c r="B149" s="277"/>
      <c r="C149" s="277"/>
      <c r="D149" s="277"/>
      <c r="F149" s="233"/>
    </row>
    <row r="150" customFormat="false" ht="16.5" hidden="false" customHeight="true" outlineLevel="0" collapsed="false">
      <c r="A150" s="277"/>
      <c r="B150" s="277"/>
      <c r="C150" s="277"/>
      <c r="D150" s="277"/>
      <c r="F150" s="233"/>
    </row>
    <row r="151" customFormat="false" ht="16.5" hidden="false" customHeight="true" outlineLevel="0" collapsed="false">
      <c r="A151" s="277"/>
      <c r="B151" s="277"/>
      <c r="C151" s="277"/>
      <c r="D151" s="277"/>
      <c r="F151" s="233"/>
    </row>
    <row r="152" customFormat="false" ht="16.5" hidden="false" customHeight="true" outlineLevel="0" collapsed="false">
      <c r="A152" s="277"/>
      <c r="B152" s="277"/>
      <c r="C152" s="277"/>
      <c r="D152" s="277"/>
      <c r="F152" s="233"/>
    </row>
    <row r="153" customFormat="false" ht="16.5" hidden="false" customHeight="true" outlineLevel="0" collapsed="false">
      <c r="A153" s="277"/>
      <c r="B153" s="277"/>
      <c r="C153" s="277"/>
      <c r="D153" s="277"/>
      <c r="F153" s="233"/>
    </row>
    <row r="154" customFormat="false" ht="16.5" hidden="false" customHeight="true" outlineLevel="0" collapsed="false">
      <c r="A154" s="277"/>
      <c r="B154" s="277"/>
      <c r="C154" s="277"/>
      <c r="D154" s="277"/>
      <c r="F154" s="233"/>
    </row>
    <row r="155" customFormat="false" ht="16.5" hidden="false" customHeight="true" outlineLevel="0" collapsed="false">
      <c r="A155" s="277"/>
      <c r="B155" s="277"/>
      <c r="C155" s="277"/>
      <c r="D155" s="277"/>
      <c r="F155" s="233"/>
    </row>
    <row r="156" customFormat="false" ht="16.5" hidden="false" customHeight="true" outlineLevel="0" collapsed="false">
      <c r="A156" s="277"/>
      <c r="B156" s="277"/>
      <c r="C156" s="277"/>
      <c r="D156" s="277"/>
      <c r="F156" s="233"/>
    </row>
    <row r="157" customFormat="false" ht="16.5" hidden="false" customHeight="true" outlineLevel="0" collapsed="false">
      <c r="A157" s="277"/>
      <c r="B157" s="277"/>
      <c r="C157" s="277"/>
      <c r="D157" s="277"/>
      <c r="F157" s="233"/>
    </row>
    <row r="158" customFormat="false" ht="16.5" hidden="false" customHeight="true" outlineLevel="0" collapsed="false">
      <c r="A158" s="277"/>
      <c r="B158" s="277"/>
      <c r="C158" s="277"/>
      <c r="D158" s="277"/>
      <c r="F158" s="233"/>
    </row>
    <row r="159" customFormat="false" ht="16.5" hidden="false" customHeight="true" outlineLevel="0" collapsed="false">
      <c r="A159" s="277"/>
      <c r="B159" s="277"/>
      <c r="C159" s="277"/>
      <c r="D159" s="277"/>
      <c r="F159" s="233"/>
    </row>
    <row r="160" customFormat="false" ht="16.5" hidden="false" customHeight="true" outlineLevel="0" collapsed="false">
      <c r="A160" s="277"/>
      <c r="B160" s="277"/>
      <c r="C160" s="277"/>
      <c r="D160" s="277"/>
      <c r="F160" s="233"/>
    </row>
    <row r="161" customFormat="false" ht="16.5" hidden="false" customHeight="true" outlineLevel="0" collapsed="false">
      <c r="A161" s="277"/>
      <c r="B161" s="277"/>
      <c r="C161" s="277"/>
      <c r="D161" s="277"/>
      <c r="F161" s="233"/>
    </row>
    <row r="162" customFormat="false" ht="16.5" hidden="false" customHeight="true" outlineLevel="0" collapsed="false">
      <c r="A162" s="277"/>
      <c r="B162" s="277"/>
      <c r="C162" s="277"/>
      <c r="D162" s="277"/>
      <c r="F162" s="233"/>
    </row>
    <row r="163" customFormat="false" ht="16.5" hidden="false" customHeight="true" outlineLevel="0" collapsed="false">
      <c r="A163" s="277"/>
      <c r="B163" s="277"/>
      <c r="C163" s="277"/>
      <c r="D163" s="277"/>
      <c r="F163" s="233"/>
    </row>
    <row r="164" customFormat="false" ht="16.5" hidden="false" customHeight="true" outlineLevel="0" collapsed="false">
      <c r="A164" s="277"/>
      <c r="B164" s="277"/>
      <c r="C164" s="277"/>
      <c r="D164" s="277"/>
      <c r="F164" s="233"/>
    </row>
    <row r="165" customFormat="false" ht="16.5" hidden="false" customHeight="true" outlineLevel="0" collapsed="false">
      <c r="A165" s="277"/>
      <c r="B165" s="277"/>
      <c r="C165" s="277"/>
      <c r="D165" s="277"/>
      <c r="F165" s="233"/>
    </row>
    <row r="166" customFormat="false" ht="16.5" hidden="false" customHeight="true" outlineLevel="0" collapsed="false">
      <c r="A166" s="277"/>
      <c r="B166" s="277"/>
      <c r="C166" s="277"/>
      <c r="D166" s="277"/>
      <c r="F166" s="233"/>
    </row>
    <row r="167" customFormat="false" ht="16.5" hidden="false" customHeight="true" outlineLevel="0" collapsed="false">
      <c r="A167" s="277"/>
      <c r="B167" s="277"/>
      <c r="C167" s="277"/>
      <c r="D167" s="277"/>
      <c r="F167" s="233"/>
    </row>
    <row r="168" customFormat="false" ht="16.5" hidden="false" customHeight="true" outlineLevel="0" collapsed="false">
      <c r="A168" s="277"/>
      <c r="B168" s="277"/>
      <c r="C168" s="277"/>
      <c r="D168" s="277"/>
      <c r="F168" s="233"/>
    </row>
    <row r="169" customFormat="false" ht="16.5" hidden="false" customHeight="true" outlineLevel="0" collapsed="false">
      <c r="A169" s="277"/>
      <c r="B169" s="277"/>
      <c r="C169" s="277"/>
      <c r="D169" s="277"/>
      <c r="F169" s="233"/>
    </row>
    <row r="170" customFormat="false" ht="16.5" hidden="false" customHeight="true" outlineLevel="0" collapsed="false">
      <c r="A170" s="277"/>
      <c r="B170" s="277"/>
      <c r="C170" s="277"/>
      <c r="D170" s="277"/>
      <c r="F170" s="233"/>
    </row>
    <row r="171" customFormat="false" ht="16.5" hidden="false" customHeight="true" outlineLevel="0" collapsed="false">
      <c r="A171" s="277"/>
      <c r="B171" s="277"/>
      <c r="C171" s="277"/>
      <c r="D171" s="277"/>
      <c r="F171" s="233"/>
    </row>
    <row r="172" customFormat="false" ht="16.5" hidden="false" customHeight="true" outlineLevel="0" collapsed="false">
      <c r="A172" s="277"/>
      <c r="B172" s="277"/>
      <c r="C172" s="277"/>
      <c r="D172" s="277"/>
      <c r="F172" s="233"/>
    </row>
    <row r="173" customFormat="false" ht="16.5" hidden="false" customHeight="true" outlineLevel="0" collapsed="false">
      <c r="A173" s="277"/>
      <c r="B173" s="277"/>
      <c r="C173" s="277"/>
      <c r="D173" s="277"/>
      <c r="F173" s="233"/>
    </row>
    <row r="174" customFormat="false" ht="16.5" hidden="false" customHeight="true" outlineLevel="0" collapsed="false">
      <c r="A174" s="277"/>
      <c r="B174" s="277"/>
      <c r="C174" s="277"/>
      <c r="D174" s="277"/>
      <c r="F174" s="233"/>
    </row>
    <row r="175" customFormat="false" ht="16.5" hidden="false" customHeight="true" outlineLevel="0" collapsed="false">
      <c r="A175" s="277"/>
      <c r="B175" s="277"/>
      <c r="C175" s="277"/>
      <c r="D175" s="277"/>
      <c r="F175" s="233"/>
    </row>
    <row r="176" customFormat="false" ht="16.5" hidden="false" customHeight="true" outlineLevel="0" collapsed="false">
      <c r="A176" s="277"/>
      <c r="B176" s="277"/>
      <c r="C176" s="277"/>
      <c r="D176" s="277"/>
      <c r="F176" s="233"/>
    </row>
    <row r="177" customFormat="false" ht="16.5" hidden="false" customHeight="true" outlineLevel="0" collapsed="false">
      <c r="A177" s="277"/>
      <c r="B177" s="277"/>
      <c r="C177" s="277"/>
      <c r="D177" s="277"/>
      <c r="F177" s="233"/>
    </row>
    <row r="178" customFormat="false" ht="16.5" hidden="false" customHeight="true" outlineLevel="0" collapsed="false">
      <c r="A178" s="277"/>
      <c r="B178" s="277"/>
      <c r="C178" s="277"/>
      <c r="D178" s="277"/>
      <c r="F178" s="233"/>
    </row>
    <row r="179" customFormat="false" ht="16.5" hidden="false" customHeight="true" outlineLevel="0" collapsed="false">
      <c r="A179" s="277"/>
      <c r="B179" s="277"/>
      <c r="C179" s="277"/>
      <c r="D179" s="277"/>
      <c r="F179" s="233"/>
    </row>
    <row r="180" customFormat="false" ht="16.5" hidden="false" customHeight="true" outlineLevel="0" collapsed="false">
      <c r="A180" s="277"/>
      <c r="B180" s="277"/>
      <c r="C180" s="277"/>
      <c r="D180" s="277"/>
      <c r="F180" s="233"/>
    </row>
    <row r="181" customFormat="false" ht="16.5" hidden="false" customHeight="true" outlineLevel="0" collapsed="false">
      <c r="A181" s="277"/>
      <c r="B181" s="277"/>
      <c r="C181" s="277"/>
      <c r="D181" s="277"/>
      <c r="F181" s="233"/>
    </row>
    <row r="182" customFormat="false" ht="16.5" hidden="false" customHeight="true" outlineLevel="0" collapsed="false">
      <c r="A182" s="277"/>
      <c r="B182" s="277"/>
      <c r="C182" s="277"/>
      <c r="D182" s="277"/>
      <c r="F182" s="233"/>
    </row>
    <row r="183" customFormat="false" ht="16.5" hidden="false" customHeight="true" outlineLevel="0" collapsed="false">
      <c r="A183" s="277"/>
      <c r="B183" s="277"/>
      <c r="C183" s="277"/>
      <c r="D183" s="277"/>
      <c r="F183" s="233"/>
    </row>
    <row r="184" customFormat="false" ht="16.5" hidden="false" customHeight="true" outlineLevel="0" collapsed="false">
      <c r="A184" s="277"/>
      <c r="B184" s="277"/>
      <c r="C184" s="277"/>
      <c r="D184" s="277"/>
      <c r="F184" s="233"/>
    </row>
    <row r="185" customFormat="false" ht="16.5" hidden="false" customHeight="true" outlineLevel="0" collapsed="false">
      <c r="A185" s="277"/>
      <c r="B185" s="277"/>
      <c r="C185" s="277"/>
      <c r="D185" s="277"/>
      <c r="F185" s="233"/>
    </row>
    <row r="186" customFormat="false" ht="16.5" hidden="false" customHeight="true" outlineLevel="0" collapsed="false">
      <c r="A186" s="277"/>
      <c r="B186" s="277"/>
      <c r="C186" s="277"/>
      <c r="D186" s="277"/>
      <c r="F186" s="233"/>
    </row>
    <row r="187" customFormat="false" ht="16.5" hidden="false" customHeight="true" outlineLevel="0" collapsed="false">
      <c r="A187" s="277"/>
      <c r="B187" s="277"/>
      <c r="C187" s="277"/>
      <c r="D187" s="277"/>
      <c r="F187" s="233"/>
    </row>
    <row r="188" customFormat="false" ht="16.5" hidden="false" customHeight="true" outlineLevel="0" collapsed="false">
      <c r="A188" s="277"/>
      <c r="B188" s="277"/>
      <c r="C188" s="277"/>
      <c r="D188" s="277"/>
      <c r="F188" s="233"/>
    </row>
    <row r="189" customFormat="false" ht="16.5" hidden="false" customHeight="true" outlineLevel="0" collapsed="false">
      <c r="A189" s="277"/>
      <c r="B189" s="277"/>
      <c r="C189" s="277"/>
      <c r="D189" s="277"/>
      <c r="F189" s="233"/>
    </row>
    <row r="190" customFormat="false" ht="16.5" hidden="false" customHeight="true" outlineLevel="0" collapsed="false">
      <c r="A190" s="277"/>
      <c r="B190" s="277"/>
      <c r="C190" s="277"/>
      <c r="D190" s="277"/>
      <c r="F190" s="233"/>
    </row>
    <row r="191" customFormat="false" ht="16.5" hidden="false" customHeight="true" outlineLevel="0" collapsed="false">
      <c r="A191" s="277"/>
      <c r="B191" s="277"/>
      <c r="C191" s="277"/>
      <c r="D191" s="277"/>
      <c r="F191" s="233"/>
    </row>
    <row r="192" customFormat="false" ht="16.5" hidden="false" customHeight="true" outlineLevel="0" collapsed="false">
      <c r="A192" s="277"/>
      <c r="B192" s="277"/>
      <c r="C192" s="277"/>
      <c r="D192" s="277"/>
      <c r="F192" s="233"/>
    </row>
    <row r="193" customFormat="false" ht="16.5" hidden="false" customHeight="true" outlineLevel="0" collapsed="false">
      <c r="A193" s="277"/>
      <c r="B193" s="277"/>
      <c r="C193" s="277"/>
      <c r="D193" s="277"/>
      <c r="F193" s="233"/>
    </row>
    <row r="194" customFormat="false" ht="16.5" hidden="false" customHeight="true" outlineLevel="0" collapsed="false">
      <c r="A194" s="277"/>
      <c r="B194" s="277"/>
      <c r="C194" s="277"/>
      <c r="D194" s="277"/>
      <c r="F194" s="233"/>
    </row>
    <row r="195" customFormat="false" ht="16.5" hidden="false" customHeight="true" outlineLevel="0" collapsed="false">
      <c r="A195" s="277"/>
      <c r="B195" s="277"/>
      <c r="C195" s="277"/>
      <c r="D195" s="277"/>
      <c r="F195" s="233"/>
    </row>
    <row r="196" customFormat="false" ht="16.5" hidden="false" customHeight="true" outlineLevel="0" collapsed="false">
      <c r="A196" s="277"/>
      <c r="B196" s="277"/>
      <c r="C196" s="277"/>
      <c r="D196" s="277"/>
      <c r="F196" s="233"/>
    </row>
    <row r="197" customFormat="false" ht="16.5" hidden="false" customHeight="true" outlineLevel="0" collapsed="false">
      <c r="A197" s="277"/>
      <c r="B197" s="277"/>
      <c r="C197" s="277"/>
      <c r="D197" s="277"/>
      <c r="F197" s="233"/>
    </row>
    <row r="198" customFormat="false" ht="16.5" hidden="false" customHeight="true" outlineLevel="0" collapsed="false">
      <c r="A198" s="277"/>
      <c r="B198" s="277"/>
      <c r="C198" s="277"/>
      <c r="D198" s="277"/>
      <c r="F198" s="233"/>
    </row>
    <row r="199" customFormat="false" ht="16.5" hidden="false" customHeight="true" outlineLevel="0" collapsed="false">
      <c r="A199" s="277"/>
      <c r="B199" s="277"/>
      <c r="C199" s="277"/>
      <c r="D199" s="277"/>
      <c r="F199" s="233"/>
    </row>
    <row r="200" customFormat="false" ht="16.5" hidden="false" customHeight="true" outlineLevel="0" collapsed="false">
      <c r="A200" s="277"/>
      <c r="B200" s="277"/>
      <c r="C200" s="277"/>
      <c r="D200" s="277"/>
      <c r="F200" s="233"/>
    </row>
    <row r="201" customFormat="false" ht="16.5" hidden="false" customHeight="true" outlineLevel="0" collapsed="false">
      <c r="A201" s="277"/>
      <c r="B201" s="277"/>
      <c r="C201" s="277"/>
      <c r="D201" s="277"/>
      <c r="F201" s="233"/>
    </row>
    <row r="202" customFormat="false" ht="16.5" hidden="false" customHeight="true" outlineLevel="0" collapsed="false">
      <c r="A202" s="277"/>
      <c r="B202" s="277"/>
      <c r="C202" s="277"/>
      <c r="D202" s="277"/>
      <c r="F202" s="233"/>
    </row>
    <row r="203" customFormat="false" ht="16.5" hidden="false" customHeight="true" outlineLevel="0" collapsed="false">
      <c r="A203" s="277"/>
      <c r="B203" s="277"/>
      <c r="C203" s="277"/>
      <c r="D203" s="277"/>
      <c r="F203" s="233"/>
    </row>
    <row r="204" customFormat="false" ht="16.5" hidden="false" customHeight="true" outlineLevel="0" collapsed="false">
      <c r="A204" s="277"/>
      <c r="B204" s="277"/>
      <c r="C204" s="277"/>
      <c r="D204" s="277"/>
      <c r="F204" s="233"/>
    </row>
    <row r="205" customFormat="false" ht="16.5" hidden="false" customHeight="true" outlineLevel="0" collapsed="false">
      <c r="A205" s="277"/>
      <c r="B205" s="277"/>
      <c r="C205" s="277"/>
      <c r="D205" s="277"/>
      <c r="F205" s="233"/>
    </row>
    <row r="206" customFormat="false" ht="16.5" hidden="false" customHeight="true" outlineLevel="0" collapsed="false">
      <c r="A206" s="277"/>
      <c r="B206" s="277"/>
      <c r="C206" s="277"/>
      <c r="D206" s="277"/>
      <c r="F206" s="233"/>
    </row>
    <row r="207" customFormat="false" ht="16.5" hidden="false" customHeight="true" outlineLevel="0" collapsed="false">
      <c r="A207" s="277"/>
      <c r="B207" s="277"/>
      <c r="C207" s="277"/>
      <c r="D207" s="277"/>
      <c r="F207" s="233"/>
    </row>
    <row r="208" customFormat="false" ht="16.5" hidden="false" customHeight="true" outlineLevel="0" collapsed="false">
      <c r="A208" s="277"/>
      <c r="B208" s="277"/>
      <c r="C208" s="277"/>
      <c r="D208" s="277"/>
      <c r="F208" s="233"/>
    </row>
    <row r="209" customFormat="false" ht="16.5" hidden="false" customHeight="true" outlineLevel="0" collapsed="false">
      <c r="A209" s="277"/>
      <c r="B209" s="277"/>
      <c r="C209" s="277"/>
      <c r="D209" s="277"/>
      <c r="F209" s="233"/>
    </row>
    <row r="210" customFormat="false" ht="16.5" hidden="false" customHeight="true" outlineLevel="0" collapsed="false">
      <c r="A210" s="277"/>
      <c r="B210" s="277"/>
      <c r="C210" s="277"/>
      <c r="D210" s="277"/>
      <c r="F210" s="233"/>
    </row>
    <row r="211" customFormat="false" ht="16.5" hidden="false" customHeight="true" outlineLevel="0" collapsed="false">
      <c r="A211" s="277"/>
      <c r="B211" s="277"/>
      <c r="C211" s="277"/>
      <c r="D211" s="277"/>
      <c r="F211" s="233"/>
    </row>
    <row r="212" customFormat="false" ht="16.5" hidden="false" customHeight="true" outlineLevel="0" collapsed="false">
      <c r="A212" s="277"/>
      <c r="B212" s="277"/>
      <c r="C212" s="277"/>
      <c r="D212" s="277"/>
      <c r="F212" s="233"/>
    </row>
    <row r="213" customFormat="false" ht="16.5" hidden="false" customHeight="true" outlineLevel="0" collapsed="false">
      <c r="A213" s="277"/>
      <c r="B213" s="277"/>
      <c r="C213" s="277"/>
      <c r="D213" s="277"/>
      <c r="F213" s="233"/>
    </row>
    <row r="214" customFormat="false" ht="16.5" hidden="false" customHeight="true" outlineLevel="0" collapsed="false">
      <c r="A214" s="277"/>
      <c r="B214" s="277"/>
      <c r="C214" s="277"/>
      <c r="D214" s="277"/>
      <c r="F214" s="233"/>
    </row>
    <row r="215" customFormat="false" ht="16.5" hidden="false" customHeight="true" outlineLevel="0" collapsed="false">
      <c r="A215" s="277"/>
      <c r="B215" s="277"/>
      <c r="C215" s="277"/>
      <c r="D215" s="277"/>
      <c r="F215" s="233"/>
    </row>
    <row r="216" customFormat="false" ht="16.5" hidden="false" customHeight="true" outlineLevel="0" collapsed="false">
      <c r="A216" s="277"/>
      <c r="B216" s="277"/>
      <c r="C216" s="277"/>
      <c r="D216" s="277"/>
      <c r="F216" s="233"/>
    </row>
    <row r="217" customFormat="false" ht="16.5" hidden="false" customHeight="true" outlineLevel="0" collapsed="false">
      <c r="A217" s="277"/>
      <c r="B217" s="277"/>
      <c r="C217" s="277"/>
      <c r="D217" s="277"/>
      <c r="F217" s="233"/>
    </row>
    <row r="218" customFormat="false" ht="16.5" hidden="false" customHeight="true" outlineLevel="0" collapsed="false">
      <c r="A218" s="277"/>
      <c r="B218" s="277"/>
      <c r="C218" s="277"/>
      <c r="D218" s="277"/>
      <c r="F218" s="233"/>
    </row>
    <row r="219" customFormat="false" ht="16.5" hidden="false" customHeight="true" outlineLevel="0" collapsed="false">
      <c r="A219" s="277"/>
      <c r="B219" s="277"/>
      <c r="C219" s="277"/>
      <c r="D219" s="277"/>
      <c r="F219" s="233"/>
    </row>
    <row r="220" customFormat="false" ht="16.5" hidden="false" customHeight="true" outlineLevel="0" collapsed="false">
      <c r="A220" s="277"/>
      <c r="B220" s="277"/>
      <c r="C220" s="277"/>
      <c r="D220" s="277"/>
      <c r="F220" s="233"/>
    </row>
    <row r="221" customFormat="false" ht="16.5" hidden="false" customHeight="true" outlineLevel="0" collapsed="false">
      <c r="A221" s="277"/>
      <c r="B221" s="277"/>
      <c r="C221" s="277"/>
      <c r="D221" s="277"/>
      <c r="F221" s="233"/>
    </row>
    <row r="222" customFormat="false" ht="16.5" hidden="false" customHeight="true" outlineLevel="0" collapsed="false">
      <c r="A222" s="277"/>
      <c r="B222" s="277"/>
      <c r="C222" s="277"/>
      <c r="D222" s="277"/>
      <c r="F222" s="233"/>
    </row>
    <row r="223" customFormat="false" ht="16.5" hidden="false" customHeight="true" outlineLevel="0" collapsed="false">
      <c r="A223" s="277"/>
      <c r="B223" s="277"/>
      <c r="C223" s="277"/>
      <c r="D223" s="277"/>
      <c r="F223" s="233"/>
    </row>
    <row r="224" customFormat="false" ht="16.5" hidden="false" customHeight="true" outlineLevel="0" collapsed="false">
      <c r="A224" s="277"/>
      <c r="B224" s="277"/>
      <c r="C224" s="277"/>
      <c r="D224" s="277"/>
      <c r="F224" s="233"/>
    </row>
    <row r="225" customFormat="false" ht="16.5" hidden="false" customHeight="true" outlineLevel="0" collapsed="false">
      <c r="A225" s="277"/>
      <c r="B225" s="277"/>
      <c r="C225" s="277"/>
      <c r="D225" s="277"/>
      <c r="F225" s="233"/>
    </row>
    <row r="226" customFormat="false" ht="16.5" hidden="false" customHeight="true" outlineLevel="0" collapsed="false">
      <c r="A226" s="277"/>
      <c r="B226" s="277"/>
      <c r="C226" s="277"/>
      <c r="D226" s="277"/>
      <c r="F226" s="233"/>
    </row>
    <row r="227" customFormat="false" ht="16.5" hidden="false" customHeight="true" outlineLevel="0" collapsed="false">
      <c r="A227" s="277"/>
      <c r="B227" s="277"/>
      <c r="C227" s="277"/>
      <c r="D227" s="277"/>
      <c r="F227" s="233"/>
    </row>
    <row r="228" customFormat="false" ht="16.5" hidden="false" customHeight="true" outlineLevel="0" collapsed="false">
      <c r="A228" s="277"/>
      <c r="B228" s="277"/>
      <c r="C228" s="277"/>
      <c r="D228" s="277"/>
      <c r="F228" s="233"/>
    </row>
    <row r="229" customFormat="false" ht="16.5" hidden="false" customHeight="true" outlineLevel="0" collapsed="false">
      <c r="A229" s="277"/>
      <c r="B229" s="277"/>
      <c r="C229" s="277"/>
      <c r="D229" s="277"/>
      <c r="F229" s="233"/>
    </row>
    <row r="230" customFormat="false" ht="16.5" hidden="false" customHeight="true" outlineLevel="0" collapsed="false">
      <c r="A230" s="277"/>
      <c r="B230" s="277"/>
      <c r="C230" s="277"/>
      <c r="D230" s="277"/>
      <c r="F230" s="233"/>
    </row>
    <row r="231" customFormat="false" ht="16.5" hidden="false" customHeight="true" outlineLevel="0" collapsed="false">
      <c r="A231" s="277"/>
      <c r="B231" s="277"/>
      <c r="C231" s="277"/>
      <c r="D231" s="277"/>
      <c r="F231" s="233"/>
    </row>
    <row r="232" customFormat="false" ht="16.5" hidden="false" customHeight="true" outlineLevel="0" collapsed="false">
      <c r="A232" s="277"/>
      <c r="B232" s="277"/>
      <c r="C232" s="277"/>
      <c r="D232" s="277"/>
      <c r="F232" s="233"/>
    </row>
    <row r="233" customFormat="false" ht="16.5" hidden="false" customHeight="true" outlineLevel="0" collapsed="false">
      <c r="A233" s="277"/>
      <c r="B233" s="277"/>
      <c r="C233" s="277"/>
      <c r="D233" s="277"/>
      <c r="F233" s="233"/>
    </row>
    <row r="234" customFormat="false" ht="16.5" hidden="false" customHeight="true" outlineLevel="0" collapsed="false">
      <c r="A234" s="277"/>
      <c r="B234" s="277"/>
      <c r="C234" s="277"/>
      <c r="D234" s="277"/>
      <c r="F234" s="233"/>
    </row>
    <row r="235" customFormat="false" ht="16.5" hidden="false" customHeight="true" outlineLevel="0" collapsed="false">
      <c r="A235" s="277"/>
      <c r="B235" s="277"/>
      <c r="C235" s="277"/>
      <c r="D235" s="277"/>
      <c r="F235" s="233"/>
    </row>
    <row r="236" customFormat="false" ht="16.5" hidden="false" customHeight="true" outlineLevel="0" collapsed="false">
      <c r="A236" s="277"/>
      <c r="B236" s="277"/>
      <c r="C236" s="277"/>
      <c r="D236" s="277"/>
      <c r="F236" s="233"/>
    </row>
    <row r="237" customFormat="false" ht="16.5" hidden="false" customHeight="true" outlineLevel="0" collapsed="false">
      <c r="A237" s="277"/>
      <c r="B237" s="277"/>
      <c r="C237" s="277"/>
      <c r="D237" s="277"/>
      <c r="F237" s="233"/>
    </row>
    <row r="238" customFormat="false" ht="16.5" hidden="false" customHeight="true" outlineLevel="0" collapsed="false">
      <c r="A238" s="277"/>
      <c r="B238" s="277"/>
      <c r="C238" s="277"/>
      <c r="D238" s="277"/>
      <c r="F238" s="233"/>
    </row>
    <row r="239" customFormat="false" ht="16.5" hidden="false" customHeight="true" outlineLevel="0" collapsed="false">
      <c r="A239" s="277"/>
      <c r="B239" s="277"/>
      <c r="C239" s="277"/>
      <c r="D239" s="277"/>
      <c r="F239" s="233"/>
    </row>
    <row r="240" customFormat="false" ht="16.5" hidden="false" customHeight="true" outlineLevel="0" collapsed="false">
      <c r="A240" s="277"/>
      <c r="B240" s="277"/>
      <c r="C240" s="277"/>
      <c r="D240" s="277"/>
      <c r="F240" s="233"/>
    </row>
    <row r="241" customFormat="false" ht="16.5" hidden="false" customHeight="true" outlineLevel="0" collapsed="false">
      <c r="A241" s="277"/>
      <c r="B241" s="277"/>
      <c r="C241" s="277"/>
      <c r="D241" s="277"/>
      <c r="F241" s="233"/>
    </row>
    <row r="242" customFormat="false" ht="16.5" hidden="false" customHeight="true" outlineLevel="0" collapsed="false">
      <c r="A242" s="277"/>
      <c r="B242" s="277"/>
      <c r="C242" s="277"/>
      <c r="D242" s="277"/>
      <c r="F242" s="233"/>
    </row>
    <row r="243" customFormat="false" ht="16.5" hidden="false" customHeight="true" outlineLevel="0" collapsed="false">
      <c r="A243" s="277"/>
      <c r="B243" s="277"/>
      <c r="C243" s="277"/>
      <c r="D243" s="277"/>
      <c r="F243" s="233"/>
    </row>
    <row r="244" customFormat="false" ht="16.5" hidden="false" customHeight="true" outlineLevel="0" collapsed="false">
      <c r="A244" s="277"/>
      <c r="B244" s="277"/>
      <c r="C244" s="277"/>
      <c r="D244" s="277"/>
      <c r="F244" s="233"/>
    </row>
    <row r="245" customFormat="false" ht="16.5" hidden="false" customHeight="true" outlineLevel="0" collapsed="false">
      <c r="A245" s="277"/>
      <c r="B245" s="277"/>
      <c r="C245" s="277"/>
      <c r="D245" s="277"/>
      <c r="F245" s="233"/>
    </row>
    <row r="246" customFormat="false" ht="16.5" hidden="false" customHeight="true" outlineLevel="0" collapsed="false">
      <c r="A246" s="277"/>
      <c r="B246" s="277"/>
      <c r="C246" s="277"/>
      <c r="D246" s="277"/>
      <c r="F246" s="233"/>
    </row>
    <row r="247" customFormat="false" ht="16.5" hidden="false" customHeight="true" outlineLevel="0" collapsed="false">
      <c r="A247" s="277"/>
      <c r="B247" s="277"/>
      <c r="C247" s="277"/>
      <c r="D247" s="277"/>
      <c r="F247" s="233"/>
    </row>
    <row r="248" customFormat="false" ht="16.5" hidden="false" customHeight="true" outlineLevel="0" collapsed="false">
      <c r="A248" s="277"/>
      <c r="B248" s="277"/>
      <c r="C248" s="277"/>
      <c r="D248" s="277"/>
      <c r="F248" s="233"/>
    </row>
    <row r="249" customFormat="false" ht="16.5" hidden="false" customHeight="true" outlineLevel="0" collapsed="false">
      <c r="A249" s="277"/>
      <c r="B249" s="277"/>
      <c r="C249" s="277"/>
      <c r="D249" s="277"/>
      <c r="F249" s="233"/>
    </row>
    <row r="250" customFormat="false" ht="16.5" hidden="false" customHeight="true" outlineLevel="0" collapsed="false">
      <c r="A250" s="277"/>
      <c r="B250" s="277"/>
      <c r="C250" s="277"/>
      <c r="D250" s="277"/>
      <c r="F250" s="233"/>
    </row>
    <row r="251" customFormat="false" ht="16.5" hidden="false" customHeight="true" outlineLevel="0" collapsed="false">
      <c r="A251" s="277"/>
      <c r="B251" s="277"/>
      <c r="C251" s="277"/>
      <c r="D251" s="277"/>
      <c r="F251" s="233"/>
    </row>
    <row r="252" customFormat="false" ht="16.5" hidden="false" customHeight="true" outlineLevel="0" collapsed="false">
      <c r="A252" s="277"/>
      <c r="B252" s="277"/>
      <c r="C252" s="277"/>
      <c r="D252" s="277"/>
      <c r="F252" s="233"/>
    </row>
    <row r="253" customFormat="false" ht="16.5" hidden="false" customHeight="true" outlineLevel="0" collapsed="false">
      <c r="A253" s="277"/>
      <c r="B253" s="277"/>
      <c r="C253" s="277"/>
      <c r="D253" s="277"/>
      <c r="F253" s="233"/>
    </row>
    <row r="254" customFormat="false" ht="16.5" hidden="false" customHeight="true" outlineLevel="0" collapsed="false">
      <c r="A254" s="277"/>
      <c r="B254" s="277"/>
      <c r="C254" s="277"/>
      <c r="D254" s="277"/>
      <c r="F254" s="233"/>
    </row>
    <row r="255" customFormat="false" ht="16.5" hidden="false" customHeight="true" outlineLevel="0" collapsed="false">
      <c r="A255" s="277"/>
      <c r="B255" s="277"/>
      <c r="C255" s="277"/>
      <c r="D255" s="277"/>
      <c r="F255" s="233"/>
    </row>
    <row r="256" customFormat="false" ht="16.5" hidden="false" customHeight="true" outlineLevel="0" collapsed="false">
      <c r="A256" s="277"/>
      <c r="B256" s="277"/>
      <c r="C256" s="277"/>
      <c r="D256" s="277"/>
      <c r="F256" s="233"/>
    </row>
    <row r="257" customFormat="false" ht="16.5" hidden="false" customHeight="true" outlineLevel="0" collapsed="false">
      <c r="A257" s="277"/>
      <c r="B257" s="277"/>
      <c r="C257" s="277"/>
      <c r="D257" s="277"/>
      <c r="F257" s="233"/>
    </row>
    <row r="258" customFormat="false" ht="16.5" hidden="false" customHeight="true" outlineLevel="0" collapsed="false">
      <c r="A258" s="277"/>
      <c r="B258" s="277"/>
      <c r="C258" s="277"/>
      <c r="D258" s="277"/>
      <c r="F258" s="233"/>
    </row>
    <row r="259" customFormat="false" ht="16.5" hidden="false" customHeight="true" outlineLevel="0" collapsed="false">
      <c r="A259" s="277"/>
      <c r="B259" s="277"/>
      <c r="C259" s="277"/>
      <c r="D259" s="277"/>
      <c r="F259" s="233"/>
    </row>
    <row r="260" customFormat="false" ht="16.5" hidden="false" customHeight="true" outlineLevel="0" collapsed="false">
      <c r="A260" s="277"/>
      <c r="B260" s="277"/>
      <c r="C260" s="277"/>
      <c r="D260" s="277"/>
      <c r="F260" s="233"/>
    </row>
    <row r="261" customFormat="false" ht="16.5" hidden="false" customHeight="true" outlineLevel="0" collapsed="false">
      <c r="A261" s="277"/>
      <c r="B261" s="277"/>
      <c r="C261" s="277"/>
      <c r="D261" s="277"/>
      <c r="F261" s="233"/>
    </row>
    <row r="262" customFormat="false" ht="16.5" hidden="false" customHeight="true" outlineLevel="0" collapsed="false">
      <c r="A262" s="277"/>
      <c r="B262" s="277"/>
      <c r="C262" s="277"/>
      <c r="D262" s="277"/>
      <c r="F262" s="233"/>
    </row>
    <row r="263" customFormat="false" ht="16.5" hidden="false" customHeight="true" outlineLevel="0" collapsed="false">
      <c r="A263" s="277"/>
      <c r="B263" s="277"/>
      <c r="C263" s="277"/>
      <c r="D263" s="277"/>
      <c r="F263" s="233"/>
    </row>
    <row r="264" customFormat="false" ht="16.5" hidden="false" customHeight="true" outlineLevel="0" collapsed="false">
      <c r="A264" s="277"/>
      <c r="B264" s="277"/>
      <c r="C264" s="277"/>
      <c r="D264" s="277"/>
      <c r="F264" s="233"/>
    </row>
    <row r="265" customFormat="false" ht="16.5" hidden="false" customHeight="true" outlineLevel="0" collapsed="false">
      <c r="A265" s="277"/>
      <c r="B265" s="277"/>
      <c r="C265" s="277"/>
      <c r="D265" s="277"/>
      <c r="F265" s="233"/>
    </row>
    <row r="266" customFormat="false" ht="16.5" hidden="false" customHeight="true" outlineLevel="0" collapsed="false">
      <c r="A266" s="277"/>
      <c r="B266" s="277"/>
      <c r="C266" s="277"/>
      <c r="D266" s="277"/>
      <c r="F266" s="233"/>
    </row>
    <row r="267" customFormat="false" ht="16.5" hidden="false" customHeight="true" outlineLevel="0" collapsed="false">
      <c r="A267" s="277"/>
      <c r="B267" s="277"/>
      <c r="C267" s="277"/>
      <c r="D267" s="277"/>
      <c r="F267" s="233"/>
    </row>
    <row r="268" customFormat="false" ht="16.5" hidden="false" customHeight="true" outlineLevel="0" collapsed="false">
      <c r="A268" s="277"/>
      <c r="B268" s="277"/>
      <c r="C268" s="277"/>
      <c r="D268" s="277"/>
      <c r="F268" s="233"/>
    </row>
    <row r="269" customFormat="false" ht="16.5" hidden="false" customHeight="true" outlineLevel="0" collapsed="false">
      <c r="A269" s="277"/>
      <c r="B269" s="277"/>
      <c r="C269" s="277"/>
      <c r="D269" s="277"/>
      <c r="F269" s="233"/>
    </row>
    <row r="270" customFormat="false" ht="16.5" hidden="false" customHeight="true" outlineLevel="0" collapsed="false">
      <c r="A270" s="277"/>
      <c r="B270" s="277"/>
      <c r="C270" s="277"/>
      <c r="D270" s="277"/>
      <c r="F270" s="233"/>
    </row>
    <row r="271" customFormat="false" ht="16.5" hidden="false" customHeight="true" outlineLevel="0" collapsed="false">
      <c r="A271" s="277"/>
      <c r="B271" s="277"/>
      <c r="C271" s="277"/>
      <c r="D271" s="277"/>
      <c r="F271" s="233"/>
    </row>
    <row r="272" customFormat="false" ht="16.5" hidden="false" customHeight="true" outlineLevel="0" collapsed="false">
      <c r="A272" s="277"/>
      <c r="B272" s="277"/>
      <c r="C272" s="277"/>
      <c r="D272" s="277"/>
      <c r="F272" s="233"/>
    </row>
    <row r="273" customFormat="false" ht="16.5" hidden="false" customHeight="true" outlineLevel="0" collapsed="false">
      <c r="A273" s="277"/>
      <c r="B273" s="277"/>
      <c r="C273" s="277"/>
      <c r="D273" s="277"/>
      <c r="F273" s="233"/>
    </row>
    <row r="274" customFormat="false" ht="16.5" hidden="false" customHeight="true" outlineLevel="0" collapsed="false">
      <c r="A274" s="277"/>
      <c r="B274" s="277"/>
      <c r="C274" s="277"/>
      <c r="D274" s="277"/>
      <c r="F274" s="233"/>
    </row>
    <row r="275" customFormat="false" ht="16.5" hidden="false" customHeight="true" outlineLevel="0" collapsed="false">
      <c r="A275" s="277"/>
      <c r="B275" s="277"/>
      <c r="C275" s="277"/>
      <c r="D275" s="277"/>
      <c r="F275" s="233"/>
    </row>
    <row r="276" customFormat="false" ht="16.5" hidden="false" customHeight="true" outlineLevel="0" collapsed="false">
      <c r="A276" s="277"/>
      <c r="B276" s="277"/>
      <c r="C276" s="277"/>
      <c r="D276" s="277"/>
      <c r="F276" s="233"/>
    </row>
    <row r="277" customFormat="false" ht="16.5" hidden="false" customHeight="true" outlineLevel="0" collapsed="false">
      <c r="A277" s="277"/>
      <c r="B277" s="277"/>
      <c r="C277" s="277"/>
      <c r="D277" s="277"/>
      <c r="F277" s="233"/>
    </row>
    <row r="278" customFormat="false" ht="16.5" hidden="false" customHeight="true" outlineLevel="0" collapsed="false">
      <c r="A278" s="277"/>
      <c r="B278" s="277"/>
      <c r="C278" s="277"/>
      <c r="D278" s="277"/>
      <c r="F278" s="233"/>
    </row>
    <row r="279" customFormat="false" ht="16.5" hidden="false" customHeight="true" outlineLevel="0" collapsed="false">
      <c r="A279" s="277"/>
      <c r="B279" s="277"/>
      <c r="C279" s="277"/>
      <c r="D279" s="277"/>
      <c r="F279" s="233"/>
    </row>
    <row r="280" customFormat="false" ht="16.5" hidden="false" customHeight="true" outlineLevel="0" collapsed="false">
      <c r="A280" s="277"/>
      <c r="B280" s="277"/>
      <c r="C280" s="277"/>
      <c r="D280" s="277"/>
      <c r="F280" s="233"/>
    </row>
    <row r="281" customFormat="false" ht="16.5" hidden="false" customHeight="true" outlineLevel="0" collapsed="false">
      <c r="A281" s="277"/>
      <c r="B281" s="277"/>
      <c r="C281" s="277"/>
      <c r="D281" s="277"/>
      <c r="F281" s="233"/>
    </row>
    <row r="282" customFormat="false" ht="16.5" hidden="false" customHeight="true" outlineLevel="0" collapsed="false">
      <c r="A282" s="277"/>
      <c r="B282" s="277"/>
      <c r="C282" s="277"/>
      <c r="D282" s="277"/>
      <c r="F282" s="233"/>
    </row>
    <row r="283" customFormat="false" ht="16.5" hidden="false" customHeight="true" outlineLevel="0" collapsed="false">
      <c r="A283" s="277"/>
      <c r="B283" s="277"/>
      <c r="C283" s="277"/>
      <c r="D283" s="277"/>
      <c r="F283" s="233"/>
    </row>
    <row r="284" customFormat="false" ht="16.5" hidden="false" customHeight="true" outlineLevel="0" collapsed="false">
      <c r="A284" s="277"/>
      <c r="B284" s="277"/>
      <c r="C284" s="277"/>
      <c r="D284" s="277"/>
      <c r="F284" s="233"/>
    </row>
    <row r="285" customFormat="false" ht="16.5" hidden="false" customHeight="true" outlineLevel="0" collapsed="false">
      <c r="A285" s="277"/>
      <c r="B285" s="277"/>
      <c r="C285" s="277"/>
      <c r="D285" s="277"/>
      <c r="F285" s="233"/>
    </row>
    <row r="286" customFormat="false" ht="16.5" hidden="false" customHeight="true" outlineLevel="0" collapsed="false">
      <c r="A286" s="277"/>
      <c r="B286" s="277"/>
      <c r="C286" s="277"/>
      <c r="D286" s="277"/>
      <c r="F286" s="233"/>
    </row>
    <row r="287" customFormat="false" ht="16.5" hidden="false" customHeight="true" outlineLevel="0" collapsed="false">
      <c r="A287" s="277"/>
      <c r="B287" s="277"/>
      <c r="C287" s="277"/>
      <c r="D287" s="277"/>
      <c r="F287" s="233"/>
    </row>
    <row r="288" customFormat="false" ht="16.5" hidden="false" customHeight="true" outlineLevel="0" collapsed="false">
      <c r="A288" s="277"/>
      <c r="B288" s="277"/>
      <c r="C288" s="277"/>
      <c r="D288" s="277"/>
      <c r="F288" s="233"/>
    </row>
    <row r="289" customFormat="false" ht="16.5" hidden="false" customHeight="true" outlineLevel="0" collapsed="false">
      <c r="A289" s="277"/>
      <c r="B289" s="277"/>
      <c r="C289" s="277"/>
      <c r="D289" s="277"/>
      <c r="F289" s="233"/>
    </row>
    <row r="290" customFormat="false" ht="16.5" hidden="false" customHeight="true" outlineLevel="0" collapsed="false">
      <c r="A290" s="277"/>
      <c r="B290" s="277"/>
      <c r="C290" s="277"/>
      <c r="D290" s="277"/>
      <c r="F290" s="233"/>
    </row>
    <row r="291" customFormat="false" ht="16.5" hidden="false" customHeight="true" outlineLevel="0" collapsed="false">
      <c r="A291" s="277"/>
      <c r="B291" s="277"/>
      <c r="C291" s="277"/>
      <c r="D291" s="277"/>
      <c r="F291" s="233"/>
    </row>
    <row r="292" customFormat="false" ht="16.5" hidden="false" customHeight="true" outlineLevel="0" collapsed="false">
      <c r="A292" s="277"/>
      <c r="B292" s="277"/>
      <c r="C292" s="277"/>
      <c r="D292" s="277"/>
      <c r="F292" s="233"/>
    </row>
    <row r="293" customFormat="false" ht="16.5" hidden="false" customHeight="true" outlineLevel="0" collapsed="false">
      <c r="A293" s="277"/>
      <c r="B293" s="277"/>
      <c r="C293" s="277"/>
      <c r="D293" s="277"/>
      <c r="F293" s="233"/>
    </row>
    <row r="294" customFormat="false" ht="16.5" hidden="false" customHeight="true" outlineLevel="0" collapsed="false">
      <c r="A294" s="277"/>
      <c r="B294" s="277"/>
      <c r="C294" s="277"/>
      <c r="D294" s="277"/>
      <c r="F294" s="233"/>
    </row>
    <row r="295" customFormat="false" ht="16.5" hidden="false" customHeight="true" outlineLevel="0" collapsed="false">
      <c r="A295" s="277"/>
      <c r="B295" s="277"/>
      <c r="C295" s="277"/>
      <c r="D295" s="277"/>
      <c r="F295" s="233"/>
    </row>
    <row r="296" customFormat="false" ht="16.5" hidden="false" customHeight="true" outlineLevel="0" collapsed="false">
      <c r="A296" s="277"/>
      <c r="B296" s="277"/>
      <c r="C296" s="277"/>
      <c r="D296" s="277"/>
      <c r="F296" s="233"/>
    </row>
    <row r="297" customFormat="false" ht="16.5" hidden="false" customHeight="true" outlineLevel="0" collapsed="false">
      <c r="A297" s="277"/>
      <c r="B297" s="277"/>
      <c r="C297" s="277"/>
      <c r="D297" s="277"/>
      <c r="F297" s="233"/>
    </row>
    <row r="298" customFormat="false" ht="16.5" hidden="false" customHeight="true" outlineLevel="0" collapsed="false">
      <c r="A298" s="277"/>
      <c r="B298" s="277"/>
      <c r="C298" s="277"/>
      <c r="D298" s="277"/>
      <c r="F298" s="233"/>
    </row>
    <row r="299" customFormat="false" ht="16.5" hidden="false" customHeight="true" outlineLevel="0" collapsed="false">
      <c r="A299" s="277"/>
      <c r="B299" s="277"/>
      <c r="C299" s="277"/>
      <c r="D299" s="277"/>
      <c r="F299" s="233"/>
    </row>
    <row r="300" customFormat="false" ht="16.5" hidden="false" customHeight="true" outlineLevel="0" collapsed="false">
      <c r="A300" s="277"/>
      <c r="B300" s="277"/>
      <c r="C300" s="277"/>
      <c r="D300" s="277"/>
      <c r="F300" s="233"/>
    </row>
    <row r="301" customFormat="false" ht="16.5" hidden="false" customHeight="true" outlineLevel="0" collapsed="false">
      <c r="A301" s="277"/>
      <c r="B301" s="277"/>
      <c r="C301" s="277"/>
      <c r="D301" s="277"/>
      <c r="F301" s="233"/>
    </row>
    <row r="302" customFormat="false" ht="16.5" hidden="false" customHeight="true" outlineLevel="0" collapsed="false">
      <c r="A302" s="277"/>
      <c r="B302" s="277"/>
      <c r="C302" s="277"/>
      <c r="D302" s="277"/>
      <c r="F302" s="233"/>
    </row>
    <row r="303" customFormat="false" ht="16.5" hidden="false" customHeight="true" outlineLevel="0" collapsed="false">
      <c r="A303" s="277"/>
      <c r="B303" s="277"/>
      <c r="C303" s="277"/>
      <c r="D303" s="277"/>
      <c r="F303" s="233"/>
    </row>
    <row r="304" customFormat="false" ht="16.5" hidden="false" customHeight="true" outlineLevel="0" collapsed="false">
      <c r="A304" s="277"/>
      <c r="B304" s="277"/>
      <c r="C304" s="277"/>
      <c r="D304" s="277"/>
      <c r="F304" s="233"/>
    </row>
    <row r="305" customFormat="false" ht="16.5" hidden="false" customHeight="true" outlineLevel="0" collapsed="false">
      <c r="A305" s="277"/>
      <c r="B305" s="277"/>
      <c r="C305" s="277"/>
      <c r="D305" s="277"/>
      <c r="F305" s="233"/>
    </row>
    <row r="306" customFormat="false" ht="16.5" hidden="false" customHeight="true" outlineLevel="0" collapsed="false">
      <c r="A306" s="277"/>
      <c r="B306" s="277"/>
      <c r="C306" s="277"/>
      <c r="D306" s="277"/>
      <c r="F306" s="233"/>
    </row>
    <row r="307" customFormat="false" ht="16.5" hidden="false" customHeight="true" outlineLevel="0" collapsed="false">
      <c r="A307" s="277"/>
      <c r="B307" s="277"/>
      <c r="C307" s="277"/>
      <c r="D307" s="277"/>
      <c r="F307" s="233"/>
    </row>
    <row r="308" customFormat="false" ht="16.5" hidden="false" customHeight="true" outlineLevel="0" collapsed="false">
      <c r="A308" s="277"/>
      <c r="B308" s="277"/>
      <c r="C308" s="277"/>
      <c r="D308" s="277"/>
      <c r="F308" s="233"/>
    </row>
    <row r="309" customFormat="false" ht="16.5" hidden="false" customHeight="true" outlineLevel="0" collapsed="false">
      <c r="A309" s="277"/>
      <c r="B309" s="277"/>
      <c r="C309" s="277"/>
      <c r="D309" s="277"/>
      <c r="F309" s="233"/>
    </row>
    <row r="310" customFormat="false" ht="16.5" hidden="false" customHeight="true" outlineLevel="0" collapsed="false">
      <c r="A310" s="277"/>
      <c r="B310" s="277"/>
      <c r="C310" s="277"/>
      <c r="D310" s="277"/>
      <c r="F310" s="233"/>
    </row>
    <row r="311" customFormat="false" ht="16.5" hidden="false" customHeight="true" outlineLevel="0" collapsed="false">
      <c r="A311" s="277"/>
      <c r="B311" s="277"/>
      <c r="C311" s="277"/>
      <c r="D311" s="277"/>
      <c r="F311" s="233"/>
    </row>
    <row r="312" customFormat="false" ht="16.5" hidden="false" customHeight="true" outlineLevel="0" collapsed="false">
      <c r="A312" s="277"/>
      <c r="B312" s="277"/>
      <c r="C312" s="277"/>
      <c r="D312" s="277"/>
      <c r="F312" s="233"/>
    </row>
    <row r="313" customFormat="false" ht="16.5" hidden="false" customHeight="true" outlineLevel="0" collapsed="false">
      <c r="A313" s="277"/>
      <c r="B313" s="277"/>
      <c r="C313" s="277"/>
      <c r="D313" s="277"/>
      <c r="F313" s="233"/>
    </row>
    <row r="314" customFormat="false" ht="16.5" hidden="false" customHeight="true" outlineLevel="0" collapsed="false">
      <c r="A314" s="277"/>
      <c r="B314" s="277"/>
      <c r="C314" s="277"/>
      <c r="D314" s="277"/>
      <c r="F314" s="233"/>
    </row>
    <row r="315" customFormat="false" ht="16.5" hidden="false" customHeight="true" outlineLevel="0" collapsed="false">
      <c r="A315" s="277"/>
      <c r="B315" s="277"/>
      <c r="C315" s="277"/>
      <c r="D315" s="277"/>
      <c r="F315" s="233"/>
    </row>
    <row r="316" customFormat="false" ht="16.5" hidden="false" customHeight="true" outlineLevel="0" collapsed="false">
      <c r="A316" s="277"/>
      <c r="B316" s="277"/>
      <c r="C316" s="277"/>
      <c r="D316" s="277"/>
      <c r="F316" s="233"/>
    </row>
    <row r="317" customFormat="false" ht="16.5" hidden="false" customHeight="true" outlineLevel="0" collapsed="false">
      <c r="A317" s="277"/>
      <c r="B317" s="277"/>
      <c r="C317" s="277"/>
      <c r="D317" s="277"/>
      <c r="F317" s="233"/>
    </row>
    <row r="318" customFormat="false" ht="16.5" hidden="false" customHeight="true" outlineLevel="0" collapsed="false">
      <c r="A318" s="277"/>
      <c r="B318" s="277"/>
      <c r="C318" s="277"/>
      <c r="D318" s="277"/>
      <c r="F318" s="233"/>
    </row>
    <row r="319" customFormat="false" ht="16.5" hidden="false" customHeight="true" outlineLevel="0" collapsed="false">
      <c r="A319" s="277"/>
      <c r="B319" s="277"/>
      <c r="C319" s="277"/>
      <c r="D319" s="277"/>
      <c r="F319" s="233"/>
    </row>
    <row r="320" customFormat="false" ht="16.5" hidden="false" customHeight="true" outlineLevel="0" collapsed="false">
      <c r="A320" s="277"/>
      <c r="B320" s="277"/>
      <c r="C320" s="277"/>
      <c r="D320" s="277"/>
      <c r="F320" s="233"/>
    </row>
    <row r="321" customFormat="false" ht="16.5" hidden="false" customHeight="true" outlineLevel="0" collapsed="false">
      <c r="A321" s="277"/>
      <c r="B321" s="277"/>
      <c r="C321" s="277"/>
      <c r="D321" s="277"/>
      <c r="F321" s="233"/>
    </row>
    <row r="322" customFormat="false" ht="16.5" hidden="false" customHeight="true" outlineLevel="0" collapsed="false">
      <c r="A322" s="277"/>
      <c r="B322" s="277"/>
      <c r="C322" s="277"/>
      <c r="D322" s="277"/>
      <c r="F322" s="233"/>
    </row>
    <row r="323" customFormat="false" ht="16.5" hidden="false" customHeight="true" outlineLevel="0" collapsed="false">
      <c r="A323" s="277"/>
      <c r="B323" s="277"/>
      <c r="C323" s="277"/>
      <c r="D323" s="277"/>
      <c r="F323" s="233"/>
    </row>
    <row r="324" customFormat="false" ht="16.5" hidden="false" customHeight="true" outlineLevel="0" collapsed="false">
      <c r="A324" s="277"/>
      <c r="B324" s="277"/>
      <c r="C324" s="277"/>
      <c r="D324" s="277"/>
      <c r="F324" s="233"/>
    </row>
    <row r="325" customFormat="false" ht="16.5" hidden="false" customHeight="true" outlineLevel="0" collapsed="false">
      <c r="A325" s="277"/>
      <c r="B325" s="277"/>
      <c r="C325" s="277"/>
      <c r="D325" s="277"/>
      <c r="F325" s="233"/>
    </row>
    <row r="326" customFormat="false" ht="16.5" hidden="false" customHeight="true" outlineLevel="0" collapsed="false">
      <c r="A326" s="277"/>
      <c r="B326" s="277"/>
      <c r="C326" s="277"/>
      <c r="D326" s="277"/>
      <c r="F326" s="233"/>
    </row>
    <row r="327" customFormat="false" ht="16.5" hidden="false" customHeight="true" outlineLevel="0" collapsed="false">
      <c r="A327" s="277"/>
      <c r="B327" s="277"/>
      <c r="C327" s="277"/>
      <c r="D327" s="277"/>
      <c r="F327" s="233"/>
    </row>
    <row r="328" customFormat="false" ht="16.5" hidden="false" customHeight="true" outlineLevel="0" collapsed="false">
      <c r="A328" s="277"/>
      <c r="B328" s="277"/>
      <c r="C328" s="277"/>
      <c r="D328" s="277"/>
      <c r="F328" s="233"/>
    </row>
    <row r="329" customFormat="false" ht="16.5" hidden="false" customHeight="true" outlineLevel="0" collapsed="false">
      <c r="A329" s="277"/>
      <c r="B329" s="277"/>
      <c r="C329" s="277"/>
      <c r="D329" s="277"/>
      <c r="F329" s="233"/>
    </row>
    <row r="330" customFormat="false" ht="16.5" hidden="false" customHeight="true" outlineLevel="0" collapsed="false">
      <c r="A330" s="277"/>
      <c r="B330" s="277"/>
      <c r="C330" s="277"/>
      <c r="D330" s="277"/>
      <c r="F330" s="233"/>
    </row>
    <row r="331" customFormat="false" ht="16.5" hidden="false" customHeight="true" outlineLevel="0" collapsed="false">
      <c r="A331" s="277"/>
      <c r="B331" s="277"/>
      <c r="C331" s="277"/>
      <c r="D331" s="277"/>
      <c r="F331" s="233"/>
    </row>
    <row r="332" customFormat="false" ht="16.5" hidden="false" customHeight="true" outlineLevel="0" collapsed="false">
      <c r="A332" s="277"/>
      <c r="B332" s="277"/>
      <c r="C332" s="277"/>
      <c r="D332" s="277"/>
      <c r="F332" s="233"/>
    </row>
    <row r="333" customFormat="false" ht="16.5" hidden="false" customHeight="true" outlineLevel="0" collapsed="false">
      <c r="A333" s="277"/>
      <c r="B333" s="277"/>
      <c r="C333" s="277"/>
      <c r="D333" s="277"/>
      <c r="F333" s="233"/>
    </row>
    <row r="334" customFormat="false" ht="16.5" hidden="false" customHeight="true" outlineLevel="0" collapsed="false">
      <c r="A334" s="277"/>
      <c r="B334" s="277"/>
      <c r="C334" s="277"/>
      <c r="D334" s="277"/>
      <c r="F334" s="233"/>
    </row>
    <row r="335" customFormat="false" ht="16.5" hidden="false" customHeight="true" outlineLevel="0" collapsed="false">
      <c r="A335" s="277"/>
      <c r="B335" s="277"/>
      <c r="C335" s="277"/>
      <c r="D335" s="277"/>
      <c r="F335" s="233"/>
    </row>
    <row r="336" customFormat="false" ht="16.5" hidden="false" customHeight="true" outlineLevel="0" collapsed="false">
      <c r="A336" s="277"/>
      <c r="B336" s="277"/>
      <c r="C336" s="277"/>
      <c r="D336" s="277"/>
      <c r="F336" s="233"/>
    </row>
    <row r="337" customFormat="false" ht="16.5" hidden="false" customHeight="true" outlineLevel="0" collapsed="false">
      <c r="A337" s="277"/>
      <c r="B337" s="277"/>
      <c r="C337" s="277"/>
      <c r="D337" s="277"/>
      <c r="F337" s="233"/>
    </row>
    <row r="338" customFormat="false" ht="16.5" hidden="false" customHeight="true" outlineLevel="0" collapsed="false">
      <c r="A338" s="277"/>
      <c r="B338" s="277"/>
      <c r="C338" s="277"/>
      <c r="D338" s="277"/>
      <c r="F338" s="233"/>
    </row>
    <row r="339" customFormat="false" ht="16.5" hidden="false" customHeight="true" outlineLevel="0" collapsed="false">
      <c r="A339" s="277"/>
      <c r="B339" s="277"/>
      <c r="C339" s="277"/>
      <c r="D339" s="277"/>
      <c r="F339" s="233"/>
    </row>
    <row r="340" customFormat="false" ht="16.5" hidden="false" customHeight="true" outlineLevel="0" collapsed="false">
      <c r="A340" s="277"/>
      <c r="B340" s="277"/>
      <c r="C340" s="277"/>
      <c r="D340" s="277"/>
      <c r="F340" s="233"/>
    </row>
    <row r="341" customFormat="false" ht="16.5" hidden="false" customHeight="true" outlineLevel="0" collapsed="false">
      <c r="A341" s="277"/>
      <c r="B341" s="277"/>
      <c r="C341" s="277"/>
      <c r="D341" s="277"/>
      <c r="F341" s="233"/>
    </row>
    <row r="342" customFormat="false" ht="16.5" hidden="false" customHeight="true" outlineLevel="0" collapsed="false">
      <c r="A342" s="277"/>
      <c r="B342" s="277"/>
      <c r="C342" s="277"/>
      <c r="D342" s="277"/>
      <c r="F342" s="233"/>
    </row>
    <row r="343" customFormat="false" ht="16.5" hidden="false" customHeight="true" outlineLevel="0" collapsed="false">
      <c r="A343" s="277"/>
      <c r="B343" s="277"/>
      <c r="C343" s="277"/>
      <c r="D343" s="277"/>
      <c r="F343" s="233"/>
    </row>
    <row r="344" customFormat="false" ht="16.5" hidden="false" customHeight="true" outlineLevel="0" collapsed="false">
      <c r="A344" s="277"/>
      <c r="B344" s="277"/>
      <c r="C344" s="277"/>
      <c r="D344" s="277"/>
      <c r="F344" s="233"/>
    </row>
    <row r="345" customFormat="false" ht="16.5" hidden="false" customHeight="true" outlineLevel="0" collapsed="false">
      <c r="A345" s="277"/>
      <c r="B345" s="277"/>
      <c r="C345" s="277"/>
      <c r="D345" s="277"/>
      <c r="F345" s="233"/>
    </row>
    <row r="346" customFormat="false" ht="16.5" hidden="false" customHeight="true" outlineLevel="0" collapsed="false">
      <c r="A346" s="277"/>
      <c r="B346" s="277"/>
      <c r="C346" s="277"/>
      <c r="D346" s="277"/>
      <c r="F346" s="233"/>
    </row>
    <row r="347" customFormat="false" ht="16.5" hidden="false" customHeight="true" outlineLevel="0" collapsed="false">
      <c r="A347" s="277"/>
      <c r="B347" s="277"/>
      <c r="C347" s="277"/>
      <c r="D347" s="277"/>
      <c r="F347" s="233"/>
    </row>
    <row r="348" customFormat="false" ht="16.5" hidden="false" customHeight="true" outlineLevel="0" collapsed="false">
      <c r="A348" s="277"/>
      <c r="B348" s="277"/>
      <c r="C348" s="277"/>
      <c r="D348" s="277"/>
      <c r="F348" s="233"/>
    </row>
    <row r="349" customFormat="false" ht="16.5" hidden="false" customHeight="true" outlineLevel="0" collapsed="false">
      <c r="A349" s="277"/>
      <c r="B349" s="277"/>
      <c r="C349" s="277"/>
      <c r="D349" s="277"/>
      <c r="F349" s="233"/>
    </row>
    <row r="350" customFormat="false" ht="16.5" hidden="false" customHeight="true" outlineLevel="0" collapsed="false">
      <c r="A350" s="277"/>
      <c r="B350" s="277"/>
      <c r="C350" s="277"/>
      <c r="D350" s="277"/>
      <c r="F350" s="233"/>
    </row>
    <row r="351" customFormat="false" ht="16.5" hidden="false" customHeight="true" outlineLevel="0" collapsed="false">
      <c r="A351" s="277"/>
      <c r="B351" s="277"/>
      <c r="C351" s="277"/>
      <c r="D351" s="277"/>
      <c r="F351" s="233"/>
    </row>
    <row r="352" customFormat="false" ht="16.5" hidden="false" customHeight="true" outlineLevel="0" collapsed="false">
      <c r="A352" s="277"/>
      <c r="B352" s="277"/>
      <c r="C352" s="277"/>
      <c r="D352" s="277"/>
      <c r="F352" s="233"/>
    </row>
    <row r="353" customFormat="false" ht="16.5" hidden="false" customHeight="true" outlineLevel="0" collapsed="false">
      <c r="A353" s="277"/>
      <c r="B353" s="277"/>
      <c r="C353" s="277"/>
      <c r="D353" s="277"/>
      <c r="F353" s="233"/>
    </row>
    <row r="354" customFormat="false" ht="16.5" hidden="false" customHeight="true" outlineLevel="0" collapsed="false">
      <c r="A354" s="277"/>
      <c r="B354" s="277"/>
      <c r="C354" s="277"/>
      <c r="D354" s="277"/>
      <c r="F354" s="233"/>
    </row>
    <row r="355" customFormat="false" ht="16.5" hidden="false" customHeight="true" outlineLevel="0" collapsed="false">
      <c r="A355" s="277"/>
      <c r="B355" s="277"/>
      <c r="C355" s="277"/>
      <c r="D355" s="277"/>
      <c r="F355" s="233"/>
    </row>
    <row r="356" customFormat="false" ht="16.5" hidden="false" customHeight="true" outlineLevel="0" collapsed="false">
      <c r="A356" s="277"/>
      <c r="B356" s="277"/>
      <c r="C356" s="277"/>
      <c r="D356" s="277"/>
      <c r="F356" s="233"/>
    </row>
    <row r="357" customFormat="false" ht="16.5" hidden="false" customHeight="true" outlineLevel="0" collapsed="false">
      <c r="A357" s="277"/>
      <c r="B357" s="277"/>
      <c r="C357" s="277"/>
      <c r="D357" s="277"/>
      <c r="F357" s="233"/>
    </row>
    <row r="358" customFormat="false" ht="16.5" hidden="false" customHeight="true" outlineLevel="0" collapsed="false">
      <c r="A358" s="277"/>
      <c r="B358" s="277"/>
      <c r="C358" s="277"/>
      <c r="D358" s="277"/>
      <c r="F358" s="233"/>
    </row>
    <row r="359" customFormat="false" ht="16.5" hidden="false" customHeight="true" outlineLevel="0" collapsed="false">
      <c r="A359" s="277"/>
      <c r="B359" s="277"/>
      <c r="C359" s="277"/>
      <c r="D359" s="277"/>
      <c r="F359" s="233"/>
    </row>
    <row r="360" customFormat="false" ht="16.5" hidden="false" customHeight="true" outlineLevel="0" collapsed="false">
      <c r="A360" s="277"/>
      <c r="B360" s="277"/>
      <c r="C360" s="277"/>
      <c r="D360" s="277"/>
      <c r="F360" s="233"/>
    </row>
    <row r="361" customFormat="false" ht="16.5" hidden="false" customHeight="true" outlineLevel="0" collapsed="false">
      <c r="A361" s="277"/>
      <c r="B361" s="277"/>
      <c r="C361" s="277"/>
      <c r="D361" s="277"/>
      <c r="F361" s="233"/>
    </row>
    <row r="362" customFormat="false" ht="16.5" hidden="false" customHeight="true" outlineLevel="0" collapsed="false">
      <c r="A362" s="277"/>
      <c r="B362" s="277"/>
      <c r="C362" s="277"/>
      <c r="D362" s="277"/>
      <c r="F362" s="233"/>
    </row>
    <row r="363" customFormat="false" ht="16.5" hidden="false" customHeight="true" outlineLevel="0" collapsed="false">
      <c r="A363" s="277"/>
      <c r="B363" s="277"/>
      <c r="C363" s="277"/>
      <c r="D363" s="277"/>
      <c r="F363" s="233"/>
    </row>
    <row r="364" customFormat="false" ht="16.5" hidden="false" customHeight="true" outlineLevel="0" collapsed="false">
      <c r="A364" s="277"/>
      <c r="B364" s="277"/>
      <c r="C364" s="277"/>
      <c r="D364" s="277"/>
      <c r="F364" s="233"/>
    </row>
    <row r="365" customFormat="false" ht="16.5" hidden="false" customHeight="true" outlineLevel="0" collapsed="false">
      <c r="A365" s="277"/>
      <c r="B365" s="277"/>
      <c r="C365" s="277"/>
      <c r="D365" s="277"/>
      <c r="F365" s="233"/>
    </row>
    <row r="366" customFormat="false" ht="16.5" hidden="false" customHeight="true" outlineLevel="0" collapsed="false">
      <c r="A366" s="277"/>
      <c r="B366" s="277"/>
      <c r="C366" s="277"/>
      <c r="D366" s="277"/>
      <c r="F366" s="233"/>
    </row>
    <row r="367" customFormat="false" ht="16.5" hidden="false" customHeight="true" outlineLevel="0" collapsed="false">
      <c r="A367" s="277"/>
      <c r="B367" s="277"/>
      <c r="C367" s="277"/>
      <c r="D367" s="277"/>
      <c r="F367" s="233"/>
    </row>
    <row r="368" customFormat="false" ht="16.5" hidden="false" customHeight="true" outlineLevel="0" collapsed="false">
      <c r="A368" s="277"/>
      <c r="B368" s="277"/>
      <c r="C368" s="277"/>
      <c r="D368" s="277"/>
      <c r="F368" s="233"/>
    </row>
    <row r="369" customFormat="false" ht="16.5" hidden="false" customHeight="true" outlineLevel="0" collapsed="false">
      <c r="A369" s="277"/>
      <c r="B369" s="277"/>
      <c r="C369" s="277"/>
      <c r="D369" s="277"/>
      <c r="F369" s="233"/>
    </row>
    <row r="370" customFormat="false" ht="16.5" hidden="false" customHeight="true" outlineLevel="0" collapsed="false">
      <c r="A370" s="277"/>
      <c r="B370" s="277"/>
      <c r="C370" s="277"/>
      <c r="D370" s="277"/>
      <c r="F370" s="233"/>
    </row>
    <row r="371" customFormat="false" ht="16.5" hidden="false" customHeight="true" outlineLevel="0" collapsed="false">
      <c r="A371" s="277"/>
      <c r="B371" s="277"/>
      <c r="C371" s="277"/>
      <c r="D371" s="277"/>
      <c r="F371" s="233"/>
    </row>
    <row r="372" customFormat="false" ht="16.5" hidden="false" customHeight="true" outlineLevel="0" collapsed="false">
      <c r="A372" s="277"/>
      <c r="B372" s="277"/>
      <c r="C372" s="277"/>
      <c r="D372" s="277"/>
      <c r="F372" s="233"/>
    </row>
    <row r="373" customFormat="false" ht="16.5" hidden="false" customHeight="true" outlineLevel="0" collapsed="false">
      <c r="A373" s="277"/>
      <c r="B373" s="277"/>
      <c r="C373" s="277"/>
      <c r="D373" s="277"/>
      <c r="F373" s="233"/>
    </row>
    <row r="374" customFormat="false" ht="16.5" hidden="false" customHeight="true" outlineLevel="0" collapsed="false">
      <c r="A374" s="277"/>
      <c r="B374" s="277"/>
      <c r="C374" s="277"/>
      <c r="D374" s="277"/>
      <c r="F374" s="233"/>
    </row>
    <row r="375" customFormat="false" ht="16.5" hidden="false" customHeight="true" outlineLevel="0" collapsed="false">
      <c r="A375" s="277"/>
      <c r="B375" s="277"/>
      <c r="C375" s="277"/>
      <c r="D375" s="277"/>
      <c r="F375" s="233"/>
    </row>
    <row r="376" customFormat="false" ht="16.5" hidden="false" customHeight="true" outlineLevel="0" collapsed="false">
      <c r="A376" s="277"/>
      <c r="B376" s="277"/>
      <c r="C376" s="277"/>
      <c r="D376" s="277"/>
      <c r="F376" s="233"/>
    </row>
    <row r="377" customFormat="false" ht="16.5" hidden="false" customHeight="true" outlineLevel="0" collapsed="false">
      <c r="A377" s="277"/>
      <c r="B377" s="277"/>
      <c r="C377" s="277"/>
      <c r="D377" s="277"/>
      <c r="F377" s="233"/>
    </row>
    <row r="378" customFormat="false" ht="16.5" hidden="false" customHeight="true" outlineLevel="0" collapsed="false">
      <c r="A378" s="277"/>
      <c r="B378" s="277"/>
      <c r="C378" s="277"/>
      <c r="D378" s="277"/>
      <c r="F378" s="233"/>
    </row>
    <row r="379" customFormat="false" ht="16.5" hidden="false" customHeight="true" outlineLevel="0" collapsed="false">
      <c r="A379" s="277"/>
      <c r="B379" s="277"/>
      <c r="C379" s="277"/>
      <c r="D379" s="277"/>
      <c r="F379" s="233"/>
    </row>
    <row r="380" customFormat="false" ht="16.5" hidden="false" customHeight="true" outlineLevel="0" collapsed="false">
      <c r="A380" s="277"/>
      <c r="B380" s="277"/>
      <c r="C380" s="277"/>
      <c r="D380" s="277"/>
      <c r="F380" s="233"/>
    </row>
    <row r="381" customFormat="false" ht="16.5" hidden="false" customHeight="true" outlineLevel="0" collapsed="false">
      <c r="A381" s="277"/>
      <c r="B381" s="277"/>
      <c r="C381" s="277"/>
      <c r="D381" s="277"/>
      <c r="F381" s="233"/>
    </row>
    <row r="382" customFormat="false" ht="16.5" hidden="false" customHeight="true" outlineLevel="0" collapsed="false">
      <c r="A382" s="277"/>
      <c r="B382" s="277"/>
      <c r="C382" s="277"/>
      <c r="D382" s="277"/>
      <c r="F382" s="233"/>
    </row>
    <row r="383" customFormat="false" ht="16.5" hidden="false" customHeight="true" outlineLevel="0" collapsed="false">
      <c r="A383" s="277"/>
      <c r="B383" s="277"/>
      <c r="C383" s="277"/>
      <c r="D383" s="277"/>
      <c r="F383" s="233"/>
    </row>
    <row r="384" customFormat="false" ht="16.5" hidden="false" customHeight="true" outlineLevel="0" collapsed="false">
      <c r="A384" s="277"/>
      <c r="B384" s="277"/>
      <c r="C384" s="277"/>
      <c r="D384" s="277"/>
      <c r="F384" s="233"/>
    </row>
    <row r="385" customFormat="false" ht="16.5" hidden="false" customHeight="true" outlineLevel="0" collapsed="false">
      <c r="A385" s="277"/>
      <c r="B385" s="277"/>
      <c r="C385" s="277"/>
      <c r="D385" s="277"/>
      <c r="F385" s="233"/>
    </row>
    <row r="386" customFormat="false" ht="16.5" hidden="false" customHeight="true" outlineLevel="0" collapsed="false">
      <c r="A386" s="277"/>
      <c r="B386" s="277"/>
      <c r="C386" s="277"/>
      <c r="D386" s="277"/>
      <c r="F386" s="233"/>
    </row>
    <row r="387" customFormat="false" ht="16.5" hidden="false" customHeight="true" outlineLevel="0" collapsed="false">
      <c r="A387" s="277"/>
      <c r="B387" s="277"/>
      <c r="C387" s="277"/>
      <c r="D387" s="277"/>
      <c r="F387" s="233"/>
    </row>
    <row r="388" customFormat="false" ht="16.5" hidden="false" customHeight="true" outlineLevel="0" collapsed="false">
      <c r="A388" s="277"/>
      <c r="B388" s="277"/>
      <c r="C388" s="277"/>
      <c r="D388" s="277"/>
      <c r="F388" s="233"/>
    </row>
    <row r="389" customFormat="false" ht="16.5" hidden="false" customHeight="true" outlineLevel="0" collapsed="false">
      <c r="A389" s="277"/>
      <c r="B389" s="277"/>
      <c r="C389" s="277"/>
      <c r="D389" s="277"/>
      <c r="F389" s="233"/>
    </row>
    <row r="390" customFormat="false" ht="16.5" hidden="false" customHeight="true" outlineLevel="0" collapsed="false">
      <c r="A390" s="277"/>
      <c r="B390" s="277"/>
      <c r="C390" s="277"/>
      <c r="D390" s="277"/>
      <c r="F390" s="233"/>
    </row>
    <row r="391" customFormat="false" ht="16.5" hidden="false" customHeight="true" outlineLevel="0" collapsed="false">
      <c r="A391" s="277"/>
      <c r="B391" s="277"/>
      <c r="C391" s="277"/>
      <c r="D391" s="277"/>
      <c r="F391" s="233"/>
    </row>
    <row r="392" customFormat="false" ht="16.5" hidden="false" customHeight="true" outlineLevel="0" collapsed="false">
      <c r="A392" s="277"/>
      <c r="B392" s="277"/>
      <c r="C392" s="277"/>
      <c r="D392" s="277"/>
      <c r="F392" s="233"/>
    </row>
    <row r="393" customFormat="false" ht="16.5" hidden="false" customHeight="true" outlineLevel="0" collapsed="false">
      <c r="A393" s="277"/>
      <c r="B393" s="277"/>
      <c r="C393" s="277"/>
      <c r="D393" s="277"/>
      <c r="F393" s="233"/>
    </row>
    <row r="394" customFormat="false" ht="16.5" hidden="false" customHeight="true" outlineLevel="0" collapsed="false">
      <c r="A394" s="277"/>
      <c r="B394" s="277"/>
      <c r="C394" s="277"/>
      <c r="D394" s="277"/>
      <c r="F394" s="233"/>
    </row>
    <row r="395" customFormat="false" ht="16.5" hidden="false" customHeight="true" outlineLevel="0" collapsed="false">
      <c r="A395" s="277"/>
      <c r="B395" s="277"/>
      <c r="C395" s="277"/>
      <c r="D395" s="277"/>
      <c r="F395" s="233"/>
    </row>
    <row r="396" customFormat="false" ht="16.5" hidden="false" customHeight="true" outlineLevel="0" collapsed="false">
      <c r="A396" s="277"/>
      <c r="B396" s="277"/>
      <c r="C396" s="277"/>
      <c r="D396" s="277"/>
      <c r="F396" s="233"/>
    </row>
    <row r="397" customFormat="false" ht="16.5" hidden="false" customHeight="true" outlineLevel="0" collapsed="false">
      <c r="A397" s="277"/>
      <c r="B397" s="277"/>
      <c r="C397" s="277"/>
      <c r="D397" s="277"/>
      <c r="F397" s="233"/>
    </row>
    <row r="398" customFormat="false" ht="16.5" hidden="false" customHeight="true" outlineLevel="0" collapsed="false">
      <c r="A398" s="277"/>
      <c r="B398" s="277"/>
      <c r="C398" s="277"/>
      <c r="D398" s="277"/>
      <c r="F398" s="233"/>
    </row>
    <row r="399" customFormat="false" ht="16.5" hidden="false" customHeight="true" outlineLevel="0" collapsed="false">
      <c r="A399" s="277"/>
      <c r="B399" s="277"/>
      <c r="C399" s="277"/>
      <c r="D399" s="277"/>
      <c r="F399" s="233"/>
    </row>
    <row r="400" customFormat="false" ht="16.5" hidden="false" customHeight="true" outlineLevel="0" collapsed="false">
      <c r="A400" s="277"/>
      <c r="B400" s="277"/>
      <c r="C400" s="277"/>
      <c r="D400" s="277"/>
      <c r="F400" s="233"/>
    </row>
    <row r="401" customFormat="false" ht="16.5" hidden="false" customHeight="true" outlineLevel="0" collapsed="false">
      <c r="A401" s="277"/>
      <c r="B401" s="277"/>
      <c r="C401" s="277"/>
      <c r="D401" s="277"/>
      <c r="F401" s="233"/>
    </row>
    <row r="402" customFormat="false" ht="16.5" hidden="false" customHeight="true" outlineLevel="0" collapsed="false">
      <c r="A402" s="277"/>
      <c r="B402" s="277"/>
      <c r="C402" s="277"/>
      <c r="D402" s="277"/>
      <c r="F402" s="233"/>
    </row>
    <row r="403" customFormat="false" ht="16.5" hidden="false" customHeight="true" outlineLevel="0" collapsed="false">
      <c r="A403" s="277"/>
      <c r="B403" s="277"/>
      <c r="C403" s="277"/>
      <c r="D403" s="277"/>
      <c r="F403" s="233"/>
    </row>
    <row r="404" customFormat="false" ht="16.5" hidden="false" customHeight="true" outlineLevel="0" collapsed="false">
      <c r="A404" s="277"/>
      <c r="B404" s="277"/>
      <c r="C404" s="277"/>
      <c r="D404" s="277"/>
      <c r="F404" s="233"/>
    </row>
    <row r="405" customFormat="false" ht="16.5" hidden="false" customHeight="true" outlineLevel="0" collapsed="false">
      <c r="A405" s="277"/>
      <c r="B405" s="277"/>
      <c r="C405" s="277"/>
      <c r="D405" s="277"/>
      <c r="F405" s="233"/>
    </row>
    <row r="406" customFormat="false" ht="16.5" hidden="false" customHeight="true" outlineLevel="0" collapsed="false">
      <c r="A406" s="277"/>
      <c r="B406" s="277"/>
      <c r="C406" s="277"/>
      <c r="D406" s="277"/>
      <c r="F406" s="233"/>
    </row>
    <row r="407" customFormat="false" ht="16.5" hidden="false" customHeight="true" outlineLevel="0" collapsed="false">
      <c r="A407" s="277"/>
      <c r="B407" s="277"/>
      <c r="C407" s="277"/>
      <c r="D407" s="277"/>
      <c r="F407" s="233"/>
    </row>
    <row r="408" customFormat="false" ht="16.5" hidden="false" customHeight="true" outlineLevel="0" collapsed="false">
      <c r="A408" s="277"/>
      <c r="B408" s="277"/>
      <c r="C408" s="277"/>
      <c r="D408" s="277"/>
      <c r="F408" s="233"/>
    </row>
    <row r="409" customFormat="false" ht="16.5" hidden="false" customHeight="true" outlineLevel="0" collapsed="false">
      <c r="A409" s="277"/>
      <c r="B409" s="277"/>
      <c r="C409" s="277"/>
      <c r="D409" s="277"/>
      <c r="F409" s="233"/>
    </row>
    <row r="410" customFormat="false" ht="16.5" hidden="false" customHeight="true" outlineLevel="0" collapsed="false">
      <c r="A410" s="277"/>
      <c r="B410" s="277"/>
      <c r="C410" s="277"/>
      <c r="D410" s="277"/>
      <c r="F410" s="233"/>
    </row>
    <row r="411" customFormat="false" ht="16.5" hidden="false" customHeight="true" outlineLevel="0" collapsed="false">
      <c r="A411" s="277"/>
      <c r="B411" s="277"/>
      <c r="C411" s="277"/>
      <c r="D411" s="277"/>
      <c r="F411" s="233"/>
    </row>
    <row r="412" customFormat="false" ht="16.5" hidden="false" customHeight="true" outlineLevel="0" collapsed="false">
      <c r="A412" s="277"/>
      <c r="B412" s="277"/>
      <c r="C412" s="277"/>
      <c r="D412" s="277"/>
      <c r="F412" s="233"/>
    </row>
    <row r="413" customFormat="false" ht="16.5" hidden="false" customHeight="true" outlineLevel="0" collapsed="false">
      <c r="A413" s="277"/>
      <c r="B413" s="277"/>
      <c r="C413" s="277"/>
      <c r="D413" s="277"/>
      <c r="F413" s="233"/>
    </row>
    <row r="414" customFormat="false" ht="16.5" hidden="false" customHeight="true" outlineLevel="0" collapsed="false">
      <c r="A414" s="277"/>
      <c r="B414" s="277"/>
      <c r="C414" s="277"/>
      <c r="D414" s="277"/>
      <c r="F414" s="233"/>
    </row>
    <row r="415" customFormat="false" ht="16.5" hidden="false" customHeight="true" outlineLevel="0" collapsed="false">
      <c r="A415" s="277"/>
      <c r="B415" s="277"/>
      <c r="C415" s="277"/>
      <c r="D415" s="277"/>
      <c r="F415" s="233"/>
    </row>
    <row r="416" customFormat="false" ht="16.5" hidden="false" customHeight="true" outlineLevel="0" collapsed="false">
      <c r="A416" s="277"/>
      <c r="B416" s="277"/>
      <c r="C416" s="277"/>
      <c r="D416" s="277"/>
      <c r="F416" s="233"/>
    </row>
    <row r="417" customFormat="false" ht="16.5" hidden="false" customHeight="true" outlineLevel="0" collapsed="false">
      <c r="A417" s="277"/>
      <c r="B417" s="277"/>
      <c r="C417" s="277"/>
      <c r="D417" s="277"/>
      <c r="F417" s="233"/>
    </row>
    <row r="418" customFormat="false" ht="16.5" hidden="false" customHeight="true" outlineLevel="0" collapsed="false">
      <c r="A418" s="277"/>
      <c r="B418" s="277"/>
      <c r="C418" s="277"/>
      <c r="D418" s="277"/>
      <c r="F418" s="233"/>
    </row>
    <row r="419" customFormat="false" ht="16.5" hidden="false" customHeight="true" outlineLevel="0" collapsed="false">
      <c r="A419" s="277"/>
      <c r="B419" s="277"/>
      <c r="C419" s="277"/>
      <c r="D419" s="277"/>
      <c r="F419" s="233"/>
    </row>
    <row r="420" customFormat="false" ht="16.5" hidden="false" customHeight="true" outlineLevel="0" collapsed="false">
      <c r="A420" s="277"/>
      <c r="B420" s="277"/>
      <c r="C420" s="277"/>
      <c r="D420" s="277"/>
      <c r="F420" s="233"/>
    </row>
    <row r="421" customFormat="false" ht="16.5" hidden="false" customHeight="true" outlineLevel="0" collapsed="false">
      <c r="A421" s="277"/>
      <c r="B421" s="277"/>
      <c r="C421" s="277"/>
      <c r="D421" s="277"/>
      <c r="F421" s="233"/>
    </row>
    <row r="422" customFormat="false" ht="16.5" hidden="false" customHeight="true" outlineLevel="0" collapsed="false">
      <c r="A422" s="277"/>
      <c r="B422" s="277"/>
      <c r="C422" s="277"/>
      <c r="D422" s="277"/>
      <c r="F422" s="233"/>
    </row>
    <row r="423" customFormat="false" ht="16.5" hidden="false" customHeight="true" outlineLevel="0" collapsed="false">
      <c r="A423" s="277"/>
      <c r="B423" s="277"/>
      <c r="C423" s="277"/>
      <c r="D423" s="277"/>
      <c r="F423" s="233"/>
    </row>
    <row r="424" customFormat="false" ht="16.5" hidden="false" customHeight="true" outlineLevel="0" collapsed="false">
      <c r="A424" s="277"/>
      <c r="B424" s="277"/>
      <c r="C424" s="277"/>
      <c r="D424" s="277"/>
      <c r="F424" s="233"/>
    </row>
    <row r="425" customFormat="false" ht="16.5" hidden="false" customHeight="true" outlineLevel="0" collapsed="false">
      <c r="A425" s="277"/>
      <c r="B425" s="277"/>
      <c r="C425" s="277"/>
      <c r="D425" s="277"/>
      <c r="F425" s="233"/>
    </row>
    <row r="426" customFormat="false" ht="16.5" hidden="false" customHeight="true" outlineLevel="0" collapsed="false">
      <c r="A426" s="277"/>
      <c r="B426" s="277"/>
      <c r="C426" s="277"/>
      <c r="D426" s="277"/>
      <c r="F426" s="233"/>
    </row>
    <row r="427" customFormat="false" ht="16.5" hidden="false" customHeight="true" outlineLevel="0" collapsed="false">
      <c r="A427" s="277"/>
      <c r="B427" s="277"/>
      <c r="C427" s="277"/>
      <c r="D427" s="277"/>
      <c r="F427" s="233"/>
    </row>
    <row r="428" customFormat="false" ht="16.5" hidden="false" customHeight="true" outlineLevel="0" collapsed="false">
      <c r="A428" s="277"/>
      <c r="B428" s="277"/>
      <c r="C428" s="277"/>
      <c r="D428" s="277"/>
      <c r="F428" s="233"/>
    </row>
    <row r="429" customFormat="false" ht="16.5" hidden="false" customHeight="true" outlineLevel="0" collapsed="false">
      <c r="A429" s="277"/>
      <c r="B429" s="277"/>
      <c r="C429" s="277"/>
      <c r="D429" s="277"/>
      <c r="F429" s="233"/>
    </row>
    <row r="430" customFormat="false" ht="16.5" hidden="false" customHeight="true" outlineLevel="0" collapsed="false">
      <c r="A430" s="277"/>
      <c r="B430" s="277"/>
      <c r="C430" s="277"/>
      <c r="D430" s="277"/>
      <c r="F430" s="233"/>
    </row>
    <row r="431" customFormat="false" ht="16.5" hidden="false" customHeight="true" outlineLevel="0" collapsed="false">
      <c r="A431" s="277"/>
      <c r="B431" s="277"/>
      <c r="C431" s="277"/>
      <c r="D431" s="277"/>
      <c r="F431" s="233"/>
    </row>
    <row r="432" customFormat="false" ht="16.5" hidden="false" customHeight="true" outlineLevel="0" collapsed="false">
      <c r="A432" s="277"/>
      <c r="B432" s="277"/>
      <c r="C432" s="277"/>
      <c r="D432" s="277"/>
      <c r="F432" s="233"/>
    </row>
    <row r="433" customFormat="false" ht="16.5" hidden="false" customHeight="true" outlineLevel="0" collapsed="false">
      <c r="A433" s="277"/>
      <c r="B433" s="277"/>
      <c r="C433" s="277"/>
      <c r="D433" s="277"/>
      <c r="F433" s="233"/>
    </row>
    <row r="434" customFormat="false" ht="16.5" hidden="false" customHeight="true" outlineLevel="0" collapsed="false">
      <c r="A434" s="277"/>
      <c r="B434" s="277"/>
      <c r="C434" s="277"/>
      <c r="D434" s="277"/>
      <c r="F434" s="233"/>
    </row>
    <row r="435" customFormat="false" ht="16.5" hidden="false" customHeight="true" outlineLevel="0" collapsed="false">
      <c r="A435" s="277"/>
      <c r="B435" s="277"/>
      <c r="C435" s="277"/>
      <c r="D435" s="277"/>
      <c r="F435" s="233"/>
    </row>
    <row r="436" customFormat="false" ht="16.5" hidden="false" customHeight="true" outlineLevel="0" collapsed="false">
      <c r="A436" s="277"/>
      <c r="B436" s="277"/>
      <c r="C436" s="277"/>
      <c r="D436" s="277"/>
      <c r="F436" s="233"/>
    </row>
    <row r="437" customFormat="false" ht="16.5" hidden="false" customHeight="true" outlineLevel="0" collapsed="false">
      <c r="A437" s="277"/>
      <c r="B437" s="277"/>
      <c r="C437" s="277"/>
      <c r="D437" s="277"/>
      <c r="F437" s="233"/>
    </row>
    <row r="438" customFormat="false" ht="16.5" hidden="false" customHeight="true" outlineLevel="0" collapsed="false">
      <c r="A438" s="277"/>
      <c r="B438" s="277"/>
      <c r="C438" s="277"/>
      <c r="D438" s="277"/>
      <c r="F438" s="233"/>
    </row>
    <row r="439" customFormat="false" ht="16.5" hidden="false" customHeight="true" outlineLevel="0" collapsed="false">
      <c r="A439" s="277"/>
      <c r="B439" s="277"/>
      <c r="C439" s="277"/>
      <c r="D439" s="277"/>
      <c r="F439" s="233"/>
    </row>
    <row r="440" customFormat="false" ht="16.5" hidden="false" customHeight="true" outlineLevel="0" collapsed="false">
      <c r="A440" s="277"/>
      <c r="B440" s="277"/>
      <c r="C440" s="277"/>
      <c r="D440" s="277"/>
      <c r="F440" s="233"/>
    </row>
    <row r="441" customFormat="false" ht="16.5" hidden="false" customHeight="true" outlineLevel="0" collapsed="false">
      <c r="A441" s="277"/>
      <c r="B441" s="277"/>
      <c r="C441" s="277"/>
      <c r="D441" s="277"/>
      <c r="F441" s="233"/>
    </row>
    <row r="442" customFormat="false" ht="16.5" hidden="false" customHeight="true" outlineLevel="0" collapsed="false">
      <c r="A442" s="277"/>
      <c r="B442" s="277"/>
      <c r="C442" s="277"/>
      <c r="D442" s="277"/>
      <c r="F442" s="233"/>
    </row>
    <row r="443" customFormat="false" ht="16.5" hidden="false" customHeight="true" outlineLevel="0" collapsed="false">
      <c r="A443" s="277"/>
      <c r="B443" s="277"/>
      <c r="C443" s="277"/>
      <c r="D443" s="277"/>
      <c r="F443" s="233"/>
    </row>
    <row r="444" customFormat="false" ht="16.5" hidden="false" customHeight="true" outlineLevel="0" collapsed="false">
      <c r="A444" s="277"/>
      <c r="B444" s="277"/>
      <c r="C444" s="277"/>
      <c r="D444" s="277"/>
      <c r="F444" s="233"/>
    </row>
    <row r="445" customFormat="false" ht="16.5" hidden="false" customHeight="true" outlineLevel="0" collapsed="false">
      <c r="A445" s="277"/>
      <c r="B445" s="277"/>
      <c r="C445" s="277"/>
      <c r="D445" s="277"/>
      <c r="F445" s="233"/>
    </row>
    <row r="446" customFormat="false" ht="16.5" hidden="false" customHeight="true" outlineLevel="0" collapsed="false">
      <c r="A446" s="277"/>
      <c r="B446" s="277"/>
      <c r="C446" s="277"/>
      <c r="D446" s="277"/>
      <c r="F446" s="233"/>
    </row>
    <row r="447" customFormat="false" ht="16.5" hidden="false" customHeight="true" outlineLevel="0" collapsed="false">
      <c r="A447" s="277"/>
      <c r="B447" s="277"/>
      <c r="C447" s="277"/>
      <c r="D447" s="277"/>
      <c r="F447" s="233"/>
    </row>
    <row r="448" customFormat="false" ht="16.5" hidden="false" customHeight="true" outlineLevel="0" collapsed="false">
      <c r="A448" s="277"/>
      <c r="B448" s="277"/>
      <c r="C448" s="277"/>
      <c r="D448" s="277"/>
      <c r="F448" s="233"/>
    </row>
    <row r="449" customFormat="false" ht="16.5" hidden="false" customHeight="true" outlineLevel="0" collapsed="false">
      <c r="A449" s="277"/>
      <c r="B449" s="277"/>
      <c r="C449" s="277"/>
      <c r="D449" s="277"/>
      <c r="F449" s="233"/>
    </row>
    <row r="450" customFormat="false" ht="16.5" hidden="false" customHeight="true" outlineLevel="0" collapsed="false">
      <c r="A450" s="277"/>
      <c r="B450" s="277"/>
      <c r="C450" s="277"/>
      <c r="D450" s="277"/>
      <c r="F450" s="233"/>
    </row>
    <row r="451" customFormat="false" ht="16.5" hidden="false" customHeight="true" outlineLevel="0" collapsed="false">
      <c r="A451" s="277"/>
      <c r="B451" s="277"/>
      <c r="C451" s="277"/>
      <c r="D451" s="277"/>
      <c r="F451" s="233"/>
    </row>
    <row r="452" customFormat="false" ht="16.5" hidden="false" customHeight="true" outlineLevel="0" collapsed="false">
      <c r="A452" s="277"/>
      <c r="B452" s="277"/>
      <c r="C452" s="277"/>
      <c r="D452" s="277"/>
      <c r="F452" s="233"/>
    </row>
    <row r="453" customFormat="false" ht="16.5" hidden="false" customHeight="true" outlineLevel="0" collapsed="false">
      <c r="A453" s="277"/>
      <c r="B453" s="277"/>
      <c r="C453" s="277"/>
      <c r="D453" s="277"/>
      <c r="F453" s="233"/>
    </row>
    <row r="454" customFormat="false" ht="16.5" hidden="false" customHeight="true" outlineLevel="0" collapsed="false">
      <c r="A454" s="277"/>
      <c r="B454" s="277"/>
      <c r="C454" s="277"/>
      <c r="D454" s="277"/>
      <c r="F454" s="233"/>
    </row>
    <row r="455" customFormat="false" ht="16.5" hidden="false" customHeight="true" outlineLevel="0" collapsed="false">
      <c r="A455" s="277"/>
      <c r="B455" s="277"/>
      <c r="C455" s="277"/>
      <c r="D455" s="277"/>
      <c r="F455" s="233"/>
    </row>
    <row r="456" customFormat="false" ht="16.5" hidden="false" customHeight="true" outlineLevel="0" collapsed="false">
      <c r="A456" s="277"/>
      <c r="B456" s="277"/>
      <c r="C456" s="277"/>
      <c r="D456" s="277"/>
      <c r="F456" s="233"/>
    </row>
    <row r="457" customFormat="false" ht="16.5" hidden="false" customHeight="true" outlineLevel="0" collapsed="false">
      <c r="A457" s="277"/>
      <c r="B457" s="277"/>
      <c r="C457" s="277"/>
      <c r="D457" s="277"/>
      <c r="F457" s="233"/>
    </row>
    <row r="458" customFormat="false" ht="16.5" hidden="false" customHeight="true" outlineLevel="0" collapsed="false">
      <c r="A458" s="277"/>
      <c r="B458" s="277"/>
      <c r="C458" s="277"/>
      <c r="D458" s="277"/>
      <c r="F458" s="233"/>
    </row>
    <row r="459" customFormat="false" ht="16.5" hidden="false" customHeight="true" outlineLevel="0" collapsed="false">
      <c r="A459" s="277"/>
      <c r="B459" s="277"/>
      <c r="C459" s="277"/>
      <c r="D459" s="277"/>
      <c r="F459" s="233"/>
    </row>
    <row r="460" customFormat="false" ht="16.5" hidden="false" customHeight="true" outlineLevel="0" collapsed="false">
      <c r="A460" s="277"/>
      <c r="B460" s="277"/>
      <c r="C460" s="277"/>
      <c r="D460" s="277"/>
      <c r="F460" s="233"/>
    </row>
    <row r="461" customFormat="false" ht="16.5" hidden="false" customHeight="true" outlineLevel="0" collapsed="false">
      <c r="A461" s="277"/>
      <c r="B461" s="277"/>
      <c r="C461" s="277"/>
      <c r="D461" s="277"/>
      <c r="F461" s="233"/>
    </row>
    <row r="462" customFormat="false" ht="16.5" hidden="false" customHeight="true" outlineLevel="0" collapsed="false">
      <c r="A462" s="277"/>
      <c r="B462" s="277"/>
      <c r="C462" s="277"/>
      <c r="D462" s="277"/>
      <c r="F462" s="233"/>
    </row>
    <row r="463" customFormat="false" ht="16.5" hidden="false" customHeight="true" outlineLevel="0" collapsed="false">
      <c r="A463" s="277"/>
      <c r="B463" s="277"/>
      <c r="C463" s="277"/>
      <c r="D463" s="277"/>
      <c r="F463" s="233"/>
    </row>
    <row r="464" customFormat="false" ht="16.5" hidden="false" customHeight="true" outlineLevel="0" collapsed="false">
      <c r="A464" s="277"/>
      <c r="B464" s="277"/>
      <c r="C464" s="277"/>
      <c r="D464" s="277"/>
      <c r="F464" s="233"/>
    </row>
    <row r="465" customFormat="false" ht="16.5" hidden="false" customHeight="true" outlineLevel="0" collapsed="false">
      <c r="A465" s="277"/>
      <c r="B465" s="277"/>
      <c r="C465" s="277"/>
      <c r="D465" s="277"/>
      <c r="F465" s="233"/>
    </row>
    <row r="466" customFormat="false" ht="16.5" hidden="false" customHeight="true" outlineLevel="0" collapsed="false">
      <c r="A466" s="277"/>
      <c r="B466" s="277"/>
      <c r="C466" s="277"/>
      <c r="D466" s="277"/>
      <c r="F466" s="233"/>
    </row>
    <row r="467" customFormat="false" ht="16.5" hidden="false" customHeight="true" outlineLevel="0" collapsed="false">
      <c r="A467" s="277"/>
      <c r="B467" s="277"/>
      <c r="C467" s="277"/>
      <c r="D467" s="277"/>
      <c r="F467" s="233"/>
    </row>
    <row r="468" customFormat="false" ht="16.5" hidden="false" customHeight="true" outlineLevel="0" collapsed="false">
      <c r="A468" s="277"/>
      <c r="B468" s="277"/>
      <c r="C468" s="277"/>
      <c r="D468" s="277"/>
      <c r="F468" s="233"/>
    </row>
    <row r="469" customFormat="false" ht="16.5" hidden="false" customHeight="true" outlineLevel="0" collapsed="false">
      <c r="A469" s="277"/>
      <c r="B469" s="277"/>
      <c r="C469" s="277"/>
      <c r="D469" s="277"/>
      <c r="F469" s="233"/>
    </row>
    <row r="470" customFormat="false" ht="16.5" hidden="false" customHeight="true" outlineLevel="0" collapsed="false">
      <c r="A470" s="277"/>
      <c r="B470" s="277"/>
      <c r="C470" s="277"/>
      <c r="D470" s="277"/>
      <c r="F470" s="233"/>
    </row>
    <row r="471" customFormat="false" ht="16.5" hidden="false" customHeight="true" outlineLevel="0" collapsed="false">
      <c r="A471" s="277"/>
      <c r="B471" s="277"/>
      <c r="C471" s="277"/>
      <c r="D471" s="277"/>
      <c r="F471" s="233"/>
    </row>
    <row r="472" customFormat="false" ht="16.5" hidden="false" customHeight="true" outlineLevel="0" collapsed="false">
      <c r="A472" s="277"/>
      <c r="B472" s="277"/>
      <c r="C472" s="277"/>
      <c r="D472" s="277"/>
      <c r="F472" s="233"/>
    </row>
    <row r="473" customFormat="false" ht="16.5" hidden="false" customHeight="true" outlineLevel="0" collapsed="false">
      <c r="A473" s="277"/>
      <c r="B473" s="277"/>
      <c r="C473" s="277"/>
      <c r="D473" s="277"/>
      <c r="F473" s="233"/>
    </row>
    <row r="474" customFormat="false" ht="16.5" hidden="false" customHeight="true" outlineLevel="0" collapsed="false">
      <c r="A474" s="277"/>
      <c r="B474" s="277"/>
      <c r="C474" s="277"/>
      <c r="D474" s="277"/>
      <c r="F474" s="233"/>
    </row>
    <row r="475" customFormat="false" ht="16.5" hidden="false" customHeight="true" outlineLevel="0" collapsed="false">
      <c r="A475" s="277"/>
      <c r="B475" s="277"/>
      <c r="C475" s="277"/>
      <c r="D475" s="277"/>
      <c r="F475" s="233"/>
    </row>
    <row r="476" customFormat="false" ht="16.5" hidden="false" customHeight="true" outlineLevel="0" collapsed="false">
      <c r="A476" s="277"/>
      <c r="B476" s="277"/>
      <c r="C476" s="277"/>
      <c r="D476" s="277"/>
      <c r="F476" s="233"/>
    </row>
    <row r="477" customFormat="false" ht="16.5" hidden="false" customHeight="true" outlineLevel="0" collapsed="false">
      <c r="A477" s="277"/>
      <c r="B477" s="277"/>
      <c r="C477" s="277"/>
      <c r="D477" s="277"/>
      <c r="F477" s="233"/>
    </row>
    <row r="478" customFormat="false" ht="16.5" hidden="false" customHeight="true" outlineLevel="0" collapsed="false">
      <c r="A478" s="277"/>
      <c r="B478" s="277"/>
      <c r="C478" s="277"/>
      <c r="D478" s="277"/>
      <c r="F478" s="233"/>
    </row>
    <row r="479" customFormat="false" ht="16.5" hidden="false" customHeight="true" outlineLevel="0" collapsed="false">
      <c r="A479" s="277"/>
      <c r="B479" s="277"/>
      <c r="C479" s="277"/>
      <c r="D479" s="277"/>
      <c r="F479" s="233"/>
    </row>
    <row r="480" customFormat="false" ht="16.5" hidden="false" customHeight="true" outlineLevel="0" collapsed="false">
      <c r="A480" s="277"/>
      <c r="B480" s="277"/>
      <c r="C480" s="277"/>
      <c r="D480" s="277"/>
      <c r="F480" s="233"/>
    </row>
    <row r="481" customFormat="false" ht="16.5" hidden="false" customHeight="true" outlineLevel="0" collapsed="false">
      <c r="A481" s="277"/>
      <c r="B481" s="277"/>
      <c r="C481" s="277"/>
      <c r="D481" s="277"/>
      <c r="F481" s="233"/>
    </row>
    <row r="482" customFormat="false" ht="16.5" hidden="false" customHeight="true" outlineLevel="0" collapsed="false">
      <c r="A482" s="277"/>
      <c r="B482" s="277"/>
      <c r="C482" s="277"/>
      <c r="D482" s="277"/>
      <c r="F482" s="233"/>
    </row>
    <row r="483" customFormat="false" ht="16.5" hidden="false" customHeight="true" outlineLevel="0" collapsed="false">
      <c r="A483" s="277"/>
      <c r="B483" s="277"/>
      <c r="C483" s="277"/>
      <c r="D483" s="277"/>
      <c r="F483" s="233"/>
    </row>
    <row r="484" customFormat="false" ht="16.5" hidden="false" customHeight="true" outlineLevel="0" collapsed="false">
      <c r="A484" s="277"/>
      <c r="B484" s="277"/>
      <c r="C484" s="277"/>
      <c r="D484" s="277"/>
      <c r="F484" s="233"/>
    </row>
    <row r="485" customFormat="false" ht="16.5" hidden="false" customHeight="true" outlineLevel="0" collapsed="false">
      <c r="A485" s="277"/>
      <c r="B485" s="277"/>
      <c r="C485" s="277"/>
      <c r="D485" s="277"/>
      <c r="F485" s="233"/>
    </row>
    <row r="486" customFormat="false" ht="16.5" hidden="false" customHeight="true" outlineLevel="0" collapsed="false">
      <c r="A486" s="277"/>
      <c r="B486" s="277"/>
      <c r="C486" s="277"/>
      <c r="D486" s="277"/>
      <c r="F486" s="233"/>
    </row>
    <row r="487" customFormat="false" ht="16.5" hidden="false" customHeight="true" outlineLevel="0" collapsed="false">
      <c r="A487" s="277"/>
      <c r="B487" s="277"/>
      <c r="C487" s="277"/>
      <c r="D487" s="277"/>
      <c r="F487" s="233"/>
    </row>
    <row r="488" customFormat="false" ht="16.5" hidden="false" customHeight="true" outlineLevel="0" collapsed="false">
      <c r="A488" s="277"/>
      <c r="B488" s="277"/>
      <c r="C488" s="277"/>
      <c r="D488" s="277"/>
      <c r="F488" s="233"/>
    </row>
    <row r="489" customFormat="false" ht="16.5" hidden="false" customHeight="true" outlineLevel="0" collapsed="false">
      <c r="A489" s="277"/>
      <c r="B489" s="277"/>
      <c r="C489" s="277"/>
      <c r="D489" s="277"/>
      <c r="F489" s="233"/>
    </row>
    <row r="490" customFormat="false" ht="16.5" hidden="false" customHeight="true" outlineLevel="0" collapsed="false">
      <c r="A490" s="277"/>
      <c r="B490" s="277"/>
      <c r="C490" s="277"/>
      <c r="D490" s="277"/>
      <c r="F490" s="233"/>
    </row>
    <row r="491" customFormat="false" ht="16.5" hidden="false" customHeight="true" outlineLevel="0" collapsed="false">
      <c r="A491" s="277"/>
      <c r="B491" s="277"/>
      <c r="C491" s="277"/>
      <c r="D491" s="277"/>
      <c r="F491" s="233"/>
    </row>
    <row r="492" customFormat="false" ht="16.5" hidden="false" customHeight="true" outlineLevel="0" collapsed="false">
      <c r="A492" s="277"/>
      <c r="B492" s="277"/>
      <c r="C492" s="277"/>
      <c r="D492" s="277"/>
      <c r="F492" s="233"/>
    </row>
    <row r="493" customFormat="false" ht="16.5" hidden="false" customHeight="true" outlineLevel="0" collapsed="false">
      <c r="A493" s="277"/>
      <c r="B493" s="277"/>
      <c r="C493" s="277"/>
      <c r="D493" s="277"/>
      <c r="F493" s="233"/>
    </row>
    <row r="494" customFormat="false" ht="16.5" hidden="false" customHeight="true" outlineLevel="0" collapsed="false">
      <c r="A494" s="277"/>
      <c r="B494" s="277"/>
      <c r="C494" s="277"/>
      <c r="D494" s="277"/>
      <c r="F494" s="233"/>
    </row>
    <row r="495" customFormat="false" ht="16.5" hidden="false" customHeight="true" outlineLevel="0" collapsed="false">
      <c r="A495" s="277"/>
      <c r="B495" s="277"/>
      <c r="C495" s="277"/>
      <c r="D495" s="277"/>
      <c r="F495" s="233"/>
    </row>
    <row r="496" customFormat="false" ht="16.5" hidden="false" customHeight="true" outlineLevel="0" collapsed="false">
      <c r="A496" s="277"/>
      <c r="B496" s="277"/>
      <c r="C496" s="277"/>
      <c r="D496" s="277"/>
      <c r="F496" s="233"/>
    </row>
    <row r="497" customFormat="false" ht="16.5" hidden="false" customHeight="true" outlineLevel="0" collapsed="false">
      <c r="A497" s="277"/>
      <c r="B497" s="277"/>
      <c r="C497" s="277"/>
      <c r="D497" s="277"/>
      <c r="F497" s="233"/>
    </row>
    <row r="498" customFormat="false" ht="16.5" hidden="false" customHeight="true" outlineLevel="0" collapsed="false">
      <c r="A498" s="277"/>
      <c r="B498" s="277"/>
      <c r="C498" s="277"/>
      <c r="D498" s="277"/>
      <c r="F498" s="233"/>
    </row>
    <row r="499" customFormat="false" ht="16.5" hidden="false" customHeight="true" outlineLevel="0" collapsed="false">
      <c r="A499" s="277"/>
      <c r="B499" s="277"/>
      <c r="C499" s="277"/>
      <c r="D499" s="277"/>
      <c r="F499" s="233"/>
    </row>
    <row r="500" customFormat="false" ht="16.5" hidden="false" customHeight="true" outlineLevel="0" collapsed="false">
      <c r="A500" s="277"/>
      <c r="B500" s="277"/>
      <c r="C500" s="277"/>
      <c r="D500" s="277"/>
      <c r="F500" s="233"/>
    </row>
    <row r="501" customFormat="false" ht="16.5" hidden="false" customHeight="true" outlineLevel="0" collapsed="false">
      <c r="A501" s="277"/>
      <c r="B501" s="277"/>
      <c r="C501" s="277"/>
      <c r="D501" s="277"/>
      <c r="F501" s="233"/>
    </row>
    <row r="502" customFormat="false" ht="16.5" hidden="false" customHeight="true" outlineLevel="0" collapsed="false">
      <c r="A502" s="277"/>
      <c r="B502" s="277"/>
      <c r="C502" s="277"/>
      <c r="D502" s="277"/>
      <c r="F502" s="233"/>
    </row>
    <row r="503" customFormat="false" ht="16.5" hidden="false" customHeight="true" outlineLevel="0" collapsed="false">
      <c r="A503" s="277"/>
      <c r="B503" s="277"/>
      <c r="C503" s="277"/>
      <c r="D503" s="277"/>
      <c r="F503" s="233"/>
    </row>
    <row r="504" customFormat="false" ht="16.5" hidden="false" customHeight="true" outlineLevel="0" collapsed="false">
      <c r="A504" s="277"/>
      <c r="B504" s="277"/>
      <c r="C504" s="277"/>
      <c r="D504" s="277"/>
      <c r="F504" s="233"/>
    </row>
    <row r="505" customFormat="false" ht="16.5" hidden="false" customHeight="true" outlineLevel="0" collapsed="false">
      <c r="A505" s="277"/>
      <c r="B505" s="277"/>
      <c r="C505" s="277"/>
      <c r="D505" s="277"/>
      <c r="F505" s="233"/>
    </row>
    <row r="506" customFormat="false" ht="16.5" hidden="false" customHeight="true" outlineLevel="0" collapsed="false">
      <c r="A506" s="277"/>
      <c r="B506" s="277"/>
      <c r="C506" s="277"/>
      <c r="D506" s="277"/>
      <c r="F506" s="233"/>
    </row>
    <row r="507" customFormat="false" ht="16.5" hidden="false" customHeight="true" outlineLevel="0" collapsed="false">
      <c r="A507" s="277"/>
      <c r="B507" s="277"/>
      <c r="C507" s="277"/>
      <c r="D507" s="277"/>
      <c r="F507" s="233"/>
    </row>
    <row r="508" customFormat="false" ht="16.5" hidden="false" customHeight="true" outlineLevel="0" collapsed="false">
      <c r="A508" s="277"/>
      <c r="B508" s="277"/>
      <c r="C508" s="277"/>
      <c r="D508" s="277"/>
      <c r="F508" s="233"/>
    </row>
    <row r="509" customFormat="false" ht="16.5" hidden="false" customHeight="true" outlineLevel="0" collapsed="false">
      <c r="A509" s="277"/>
      <c r="B509" s="277"/>
      <c r="C509" s="277"/>
      <c r="D509" s="277"/>
      <c r="F509" s="233"/>
    </row>
    <row r="510" customFormat="false" ht="16.5" hidden="false" customHeight="true" outlineLevel="0" collapsed="false">
      <c r="A510" s="277"/>
      <c r="B510" s="277"/>
      <c r="C510" s="277"/>
      <c r="D510" s="277"/>
      <c r="F510" s="233"/>
    </row>
    <row r="511" customFormat="false" ht="16.5" hidden="false" customHeight="true" outlineLevel="0" collapsed="false">
      <c r="A511" s="277"/>
      <c r="B511" s="277"/>
      <c r="C511" s="277"/>
      <c r="D511" s="277"/>
      <c r="F511" s="233"/>
    </row>
    <row r="512" customFormat="false" ht="16.5" hidden="false" customHeight="true" outlineLevel="0" collapsed="false">
      <c r="A512" s="277"/>
      <c r="B512" s="277"/>
      <c r="C512" s="277"/>
      <c r="D512" s="277"/>
      <c r="F512" s="233"/>
    </row>
    <row r="513" customFormat="false" ht="16.5" hidden="false" customHeight="true" outlineLevel="0" collapsed="false">
      <c r="A513" s="277"/>
      <c r="B513" s="277"/>
      <c r="C513" s="277"/>
      <c r="D513" s="277"/>
      <c r="F513" s="233"/>
    </row>
    <row r="514" customFormat="false" ht="16.5" hidden="false" customHeight="true" outlineLevel="0" collapsed="false">
      <c r="A514" s="277"/>
      <c r="B514" s="277"/>
      <c r="C514" s="277"/>
      <c r="D514" s="277"/>
      <c r="F514" s="233"/>
    </row>
    <row r="515" customFormat="false" ht="16.5" hidden="false" customHeight="true" outlineLevel="0" collapsed="false">
      <c r="A515" s="277"/>
      <c r="B515" s="277"/>
      <c r="C515" s="277"/>
      <c r="D515" s="277"/>
      <c r="F515" s="233"/>
    </row>
    <row r="516" customFormat="false" ht="16.5" hidden="false" customHeight="true" outlineLevel="0" collapsed="false">
      <c r="A516" s="277"/>
      <c r="B516" s="277"/>
      <c r="C516" s="277"/>
      <c r="D516" s="277"/>
      <c r="F516" s="233"/>
    </row>
    <row r="517" customFormat="false" ht="16.5" hidden="false" customHeight="true" outlineLevel="0" collapsed="false">
      <c r="A517" s="277"/>
      <c r="B517" s="277"/>
      <c r="C517" s="277"/>
      <c r="D517" s="277"/>
      <c r="F517" s="233"/>
    </row>
    <row r="518" customFormat="false" ht="16.5" hidden="false" customHeight="true" outlineLevel="0" collapsed="false">
      <c r="A518" s="277"/>
      <c r="B518" s="277"/>
      <c r="C518" s="277"/>
      <c r="D518" s="277"/>
      <c r="F518" s="233"/>
    </row>
    <row r="519" customFormat="false" ht="16.5" hidden="false" customHeight="true" outlineLevel="0" collapsed="false">
      <c r="A519" s="277"/>
      <c r="B519" s="277"/>
      <c r="C519" s="277"/>
      <c r="D519" s="277"/>
      <c r="F519" s="233"/>
    </row>
    <row r="520" customFormat="false" ht="16.5" hidden="false" customHeight="true" outlineLevel="0" collapsed="false">
      <c r="A520" s="277"/>
      <c r="B520" s="277"/>
      <c r="C520" s="277"/>
      <c r="D520" s="277"/>
      <c r="F520" s="233"/>
    </row>
    <row r="521" customFormat="false" ht="16.5" hidden="false" customHeight="true" outlineLevel="0" collapsed="false">
      <c r="A521" s="277"/>
      <c r="B521" s="277"/>
      <c r="C521" s="277"/>
      <c r="D521" s="277"/>
      <c r="F521" s="233"/>
    </row>
    <row r="522" customFormat="false" ht="16.5" hidden="false" customHeight="true" outlineLevel="0" collapsed="false">
      <c r="A522" s="277"/>
      <c r="B522" s="277"/>
      <c r="C522" s="277"/>
      <c r="D522" s="277"/>
      <c r="F522" s="233"/>
    </row>
    <row r="523" customFormat="false" ht="16.5" hidden="false" customHeight="true" outlineLevel="0" collapsed="false">
      <c r="A523" s="277"/>
      <c r="B523" s="277"/>
      <c r="C523" s="277"/>
      <c r="D523" s="277"/>
      <c r="F523" s="233"/>
    </row>
    <row r="524" customFormat="false" ht="16.5" hidden="false" customHeight="true" outlineLevel="0" collapsed="false">
      <c r="A524" s="277"/>
      <c r="B524" s="277"/>
      <c r="C524" s="277"/>
      <c r="D524" s="277"/>
      <c r="F524" s="233"/>
    </row>
    <row r="525" customFormat="false" ht="16.5" hidden="false" customHeight="true" outlineLevel="0" collapsed="false">
      <c r="A525" s="277"/>
      <c r="B525" s="277"/>
      <c r="C525" s="277"/>
      <c r="D525" s="277"/>
      <c r="F525" s="233"/>
    </row>
    <row r="526" customFormat="false" ht="16.5" hidden="false" customHeight="true" outlineLevel="0" collapsed="false">
      <c r="A526" s="277"/>
      <c r="B526" s="277"/>
      <c r="C526" s="277"/>
      <c r="D526" s="277"/>
      <c r="F526" s="233"/>
    </row>
    <row r="527" customFormat="false" ht="16.5" hidden="false" customHeight="true" outlineLevel="0" collapsed="false">
      <c r="A527" s="277"/>
      <c r="B527" s="277"/>
      <c r="C527" s="277"/>
      <c r="D527" s="277"/>
      <c r="F527" s="233"/>
    </row>
    <row r="528" customFormat="false" ht="16.5" hidden="false" customHeight="true" outlineLevel="0" collapsed="false">
      <c r="A528" s="277"/>
      <c r="B528" s="277"/>
      <c r="C528" s="277"/>
      <c r="D528" s="277"/>
      <c r="F528" s="233"/>
    </row>
    <row r="529" customFormat="false" ht="16.5" hidden="false" customHeight="true" outlineLevel="0" collapsed="false">
      <c r="A529" s="277"/>
      <c r="B529" s="277"/>
      <c r="C529" s="277"/>
      <c r="D529" s="277"/>
      <c r="F529" s="233"/>
    </row>
    <row r="530" customFormat="false" ht="16.5" hidden="false" customHeight="true" outlineLevel="0" collapsed="false">
      <c r="A530" s="277"/>
      <c r="B530" s="277"/>
      <c r="C530" s="277"/>
      <c r="D530" s="277"/>
      <c r="F530" s="233"/>
    </row>
    <row r="531" customFormat="false" ht="16.5" hidden="false" customHeight="true" outlineLevel="0" collapsed="false">
      <c r="A531" s="277"/>
      <c r="B531" s="277"/>
      <c r="C531" s="277"/>
      <c r="D531" s="277"/>
      <c r="F531" s="233"/>
    </row>
    <row r="532" customFormat="false" ht="16.5" hidden="false" customHeight="true" outlineLevel="0" collapsed="false">
      <c r="A532" s="277"/>
      <c r="B532" s="277"/>
      <c r="C532" s="277"/>
      <c r="D532" s="277"/>
      <c r="F532" s="233"/>
    </row>
    <row r="533" customFormat="false" ht="16.5" hidden="false" customHeight="true" outlineLevel="0" collapsed="false">
      <c r="A533" s="277"/>
      <c r="B533" s="277"/>
      <c r="C533" s="277"/>
      <c r="D533" s="277"/>
      <c r="F533" s="233"/>
    </row>
    <row r="534" customFormat="false" ht="16.5" hidden="false" customHeight="true" outlineLevel="0" collapsed="false">
      <c r="A534" s="277"/>
      <c r="B534" s="277"/>
      <c r="C534" s="277"/>
      <c r="D534" s="277"/>
      <c r="F534" s="233"/>
    </row>
    <row r="535" customFormat="false" ht="16.5" hidden="false" customHeight="true" outlineLevel="0" collapsed="false">
      <c r="A535" s="277"/>
      <c r="B535" s="277"/>
      <c r="C535" s="277"/>
      <c r="D535" s="277"/>
      <c r="F535" s="233"/>
    </row>
    <row r="536" customFormat="false" ht="16.5" hidden="false" customHeight="true" outlineLevel="0" collapsed="false">
      <c r="A536" s="277"/>
      <c r="B536" s="277"/>
      <c r="C536" s="277"/>
      <c r="D536" s="277"/>
      <c r="F536" s="233"/>
    </row>
    <row r="537" customFormat="false" ht="16.5" hidden="false" customHeight="true" outlineLevel="0" collapsed="false">
      <c r="A537" s="277"/>
      <c r="B537" s="277"/>
      <c r="C537" s="277"/>
      <c r="D537" s="277"/>
      <c r="F537" s="233"/>
    </row>
    <row r="538" customFormat="false" ht="16.5" hidden="false" customHeight="true" outlineLevel="0" collapsed="false">
      <c r="A538" s="277"/>
      <c r="B538" s="277"/>
      <c r="C538" s="277"/>
      <c r="D538" s="277"/>
      <c r="F538" s="233"/>
    </row>
    <row r="539" customFormat="false" ht="16.5" hidden="false" customHeight="true" outlineLevel="0" collapsed="false">
      <c r="A539" s="277"/>
      <c r="B539" s="277"/>
      <c r="C539" s="277"/>
      <c r="D539" s="277"/>
      <c r="F539" s="233"/>
    </row>
    <row r="540" customFormat="false" ht="16.5" hidden="false" customHeight="true" outlineLevel="0" collapsed="false">
      <c r="A540" s="277"/>
      <c r="B540" s="277"/>
      <c r="C540" s="277"/>
      <c r="D540" s="277"/>
      <c r="F540" s="233"/>
    </row>
    <row r="541" customFormat="false" ht="16.5" hidden="false" customHeight="true" outlineLevel="0" collapsed="false">
      <c r="A541" s="277"/>
      <c r="B541" s="277"/>
      <c r="C541" s="277"/>
      <c r="D541" s="277"/>
      <c r="F541" s="233"/>
    </row>
    <row r="542" customFormat="false" ht="16.5" hidden="false" customHeight="true" outlineLevel="0" collapsed="false">
      <c r="A542" s="277"/>
      <c r="B542" s="277"/>
      <c r="C542" s="277"/>
      <c r="D542" s="277"/>
      <c r="F542" s="233"/>
    </row>
    <row r="543" customFormat="false" ht="16.5" hidden="false" customHeight="true" outlineLevel="0" collapsed="false">
      <c r="A543" s="277"/>
      <c r="B543" s="277"/>
      <c r="C543" s="277"/>
      <c r="D543" s="277"/>
      <c r="F543" s="233"/>
    </row>
    <row r="544" customFormat="false" ht="16.5" hidden="false" customHeight="true" outlineLevel="0" collapsed="false">
      <c r="A544" s="277"/>
      <c r="B544" s="277"/>
      <c r="C544" s="277"/>
      <c r="D544" s="277"/>
      <c r="F544" s="233"/>
    </row>
    <row r="545" customFormat="false" ht="16.5" hidden="false" customHeight="true" outlineLevel="0" collapsed="false">
      <c r="A545" s="277"/>
      <c r="B545" s="277"/>
      <c r="C545" s="277"/>
      <c r="D545" s="277"/>
      <c r="F545" s="233"/>
    </row>
    <row r="546" customFormat="false" ht="16.5" hidden="false" customHeight="true" outlineLevel="0" collapsed="false">
      <c r="A546" s="277"/>
      <c r="B546" s="277"/>
      <c r="C546" s="277"/>
      <c r="D546" s="277"/>
      <c r="F546" s="233"/>
    </row>
    <row r="547" customFormat="false" ht="16.5" hidden="false" customHeight="true" outlineLevel="0" collapsed="false">
      <c r="A547" s="277"/>
      <c r="B547" s="277"/>
      <c r="C547" s="277"/>
      <c r="D547" s="277"/>
      <c r="F547" s="233"/>
    </row>
    <row r="548" customFormat="false" ht="16.5" hidden="false" customHeight="true" outlineLevel="0" collapsed="false">
      <c r="A548" s="277"/>
      <c r="B548" s="277"/>
      <c r="C548" s="277"/>
      <c r="D548" s="277"/>
      <c r="F548" s="233"/>
    </row>
    <row r="549" customFormat="false" ht="16.5" hidden="false" customHeight="true" outlineLevel="0" collapsed="false">
      <c r="A549" s="277"/>
      <c r="B549" s="277"/>
      <c r="C549" s="277"/>
      <c r="D549" s="277"/>
      <c r="F549" s="233"/>
    </row>
    <row r="550" customFormat="false" ht="16.5" hidden="false" customHeight="true" outlineLevel="0" collapsed="false">
      <c r="A550" s="277"/>
      <c r="B550" s="277"/>
      <c r="C550" s="277"/>
      <c r="D550" s="277"/>
      <c r="F550" s="233"/>
    </row>
    <row r="551" customFormat="false" ht="16.5" hidden="false" customHeight="true" outlineLevel="0" collapsed="false">
      <c r="A551" s="277"/>
      <c r="B551" s="277"/>
      <c r="C551" s="277"/>
      <c r="D551" s="277"/>
      <c r="F551" s="233"/>
    </row>
    <row r="552" customFormat="false" ht="16.5" hidden="false" customHeight="true" outlineLevel="0" collapsed="false">
      <c r="A552" s="277"/>
      <c r="B552" s="277"/>
      <c r="C552" s="277"/>
      <c r="D552" s="277"/>
      <c r="F552" s="233"/>
    </row>
    <row r="553" customFormat="false" ht="16.5" hidden="false" customHeight="true" outlineLevel="0" collapsed="false">
      <c r="A553" s="277"/>
      <c r="B553" s="277"/>
      <c r="C553" s="277"/>
      <c r="D553" s="277"/>
      <c r="F553" s="233"/>
    </row>
    <row r="554" customFormat="false" ht="16.5" hidden="false" customHeight="true" outlineLevel="0" collapsed="false">
      <c r="A554" s="277"/>
      <c r="B554" s="277"/>
      <c r="C554" s="277"/>
      <c r="D554" s="277"/>
      <c r="F554" s="233"/>
    </row>
    <row r="555" customFormat="false" ht="16.5" hidden="false" customHeight="true" outlineLevel="0" collapsed="false">
      <c r="A555" s="277"/>
      <c r="B555" s="277"/>
      <c r="C555" s="277"/>
      <c r="D555" s="277"/>
      <c r="F555" s="233"/>
    </row>
    <row r="556" customFormat="false" ht="16.5" hidden="false" customHeight="true" outlineLevel="0" collapsed="false">
      <c r="A556" s="277"/>
      <c r="B556" s="277"/>
      <c r="C556" s="277"/>
      <c r="D556" s="277"/>
      <c r="F556" s="233"/>
    </row>
    <row r="557" customFormat="false" ht="16.5" hidden="false" customHeight="true" outlineLevel="0" collapsed="false">
      <c r="A557" s="277"/>
      <c r="B557" s="277"/>
      <c r="C557" s="277"/>
      <c r="D557" s="277"/>
      <c r="F557" s="233"/>
    </row>
    <row r="558" customFormat="false" ht="16.5" hidden="false" customHeight="true" outlineLevel="0" collapsed="false">
      <c r="A558" s="277"/>
      <c r="B558" s="277"/>
      <c r="C558" s="277"/>
      <c r="D558" s="277"/>
      <c r="F558" s="233"/>
    </row>
    <row r="559" customFormat="false" ht="16.5" hidden="false" customHeight="true" outlineLevel="0" collapsed="false">
      <c r="A559" s="277"/>
      <c r="B559" s="277"/>
      <c r="C559" s="277"/>
      <c r="D559" s="277"/>
      <c r="F559" s="233"/>
    </row>
    <row r="560" customFormat="false" ht="16.5" hidden="false" customHeight="true" outlineLevel="0" collapsed="false">
      <c r="A560" s="277"/>
      <c r="B560" s="277"/>
      <c r="C560" s="277"/>
      <c r="D560" s="277"/>
      <c r="F560" s="233"/>
    </row>
    <row r="561" customFormat="false" ht="16.5" hidden="false" customHeight="true" outlineLevel="0" collapsed="false">
      <c r="A561" s="277"/>
      <c r="B561" s="277"/>
      <c r="C561" s="277"/>
      <c r="D561" s="277"/>
      <c r="F561" s="233"/>
    </row>
    <row r="562" customFormat="false" ht="16.5" hidden="false" customHeight="true" outlineLevel="0" collapsed="false">
      <c r="A562" s="277"/>
      <c r="B562" s="277"/>
      <c r="C562" s="277"/>
      <c r="D562" s="277"/>
      <c r="F562" s="233"/>
    </row>
    <row r="563" customFormat="false" ht="16.5" hidden="false" customHeight="true" outlineLevel="0" collapsed="false">
      <c r="A563" s="277"/>
      <c r="B563" s="277"/>
      <c r="C563" s="277"/>
      <c r="D563" s="277"/>
      <c r="F563" s="233"/>
    </row>
    <row r="564" customFormat="false" ht="16.5" hidden="false" customHeight="true" outlineLevel="0" collapsed="false">
      <c r="A564" s="277"/>
      <c r="B564" s="277"/>
      <c r="C564" s="277"/>
      <c r="D564" s="277"/>
      <c r="F564" s="233"/>
    </row>
    <row r="565" customFormat="false" ht="16.5" hidden="false" customHeight="true" outlineLevel="0" collapsed="false">
      <c r="A565" s="277"/>
      <c r="B565" s="277"/>
      <c r="C565" s="277"/>
      <c r="D565" s="277"/>
      <c r="F565" s="233"/>
    </row>
    <row r="566" customFormat="false" ht="16.5" hidden="false" customHeight="true" outlineLevel="0" collapsed="false">
      <c r="A566" s="277"/>
      <c r="B566" s="277"/>
      <c r="C566" s="277"/>
      <c r="D566" s="277"/>
      <c r="F566" s="233"/>
    </row>
    <row r="567" customFormat="false" ht="16.5" hidden="false" customHeight="true" outlineLevel="0" collapsed="false">
      <c r="A567" s="277"/>
      <c r="B567" s="277"/>
      <c r="C567" s="277"/>
      <c r="D567" s="277"/>
      <c r="F567" s="233"/>
    </row>
    <row r="568" customFormat="false" ht="16.5" hidden="false" customHeight="true" outlineLevel="0" collapsed="false">
      <c r="A568" s="277"/>
      <c r="B568" s="277"/>
      <c r="C568" s="277"/>
      <c r="D568" s="277"/>
      <c r="F568" s="233"/>
    </row>
    <row r="569" customFormat="false" ht="16.5" hidden="false" customHeight="true" outlineLevel="0" collapsed="false">
      <c r="A569" s="277"/>
      <c r="B569" s="277"/>
      <c r="C569" s="277"/>
      <c r="D569" s="277"/>
      <c r="F569" s="233"/>
    </row>
    <row r="570" customFormat="false" ht="16.5" hidden="false" customHeight="true" outlineLevel="0" collapsed="false">
      <c r="A570" s="277"/>
      <c r="B570" s="277"/>
      <c r="C570" s="277"/>
      <c r="D570" s="277"/>
      <c r="F570" s="233"/>
    </row>
    <row r="571" customFormat="false" ht="16.5" hidden="false" customHeight="true" outlineLevel="0" collapsed="false">
      <c r="A571" s="277"/>
      <c r="B571" s="277"/>
      <c r="C571" s="277"/>
      <c r="D571" s="277"/>
      <c r="F571" s="233"/>
    </row>
    <row r="572" customFormat="false" ht="16.5" hidden="false" customHeight="true" outlineLevel="0" collapsed="false">
      <c r="A572" s="277"/>
      <c r="B572" s="277"/>
      <c r="C572" s="277"/>
      <c r="D572" s="277"/>
      <c r="F572" s="233"/>
    </row>
    <row r="573" customFormat="false" ht="16.5" hidden="false" customHeight="true" outlineLevel="0" collapsed="false">
      <c r="A573" s="277"/>
      <c r="B573" s="277"/>
      <c r="C573" s="277"/>
      <c r="D573" s="277"/>
      <c r="F573" s="233"/>
    </row>
    <row r="574" customFormat="false" ht="16.5" hidden="false" customHeight="true" outlineLevel="0" collapsed="false">
      <c r="A574" s="277"/>
      <c r="B574" s="277"/>
      <c r="C574" s="277"/>
      <c r="D574" s="277"/>
      <c r="F574" s="233"/>
    </row>
    <row r="575" customFormat="false" ht="16.5" hidden="false" customHeight="true" outlineLevel="0" collapsed="false">
      <c r="A575" s="277"/>
      <c r="B575" s="277"/>
      <c r="C575" s="277"/>
      <c r="D575" s="277"/>
      <c r="F575" s="233"/>
    </row>
    <row r="576" customFormat="false" ht="16.5" hidden="false" customHeight="true" outlineLevel="0" collapsed="false">
      <c r="A576" s="277"/>
      <c r="B576" s="277"/>
      <c r="C576" s="277"/>
      <c r="D576" s="277"/>
      <c r="F576" s="233"/>
    </row>
    <row r="577" customFormat="false" ht="16.5" hidden="false" customHeight="true" outlineLevel="0" collapsed="false">
      <c r="A577" s="277"/>
      <c r="B577" s="277"/>
      <c r="C577" s="277"/>
      <c r="D577" s="277"/>
      <c r="F577" s="233"/>
    </row>
    <row r="578" customFormat="false" ht="16.5" hidden="false" customHeight="true" outlineLevel="0" collapsed="false">
      <c r="A578" s="277"/>
      <c r="B578" s="277"/>
      <c r="C578" s="277"/>
      <c r="D578" s="277"/>
      <c r="F578" s="233"/>
    </row>
    <row r="579" customFormat="false" ht="16.5" hidden="false" customHeight="true" outlineLevel="0" collapsed="false">
      <c r="A579" s="277"/>
      <c r="B579" s="277"/>
      <c r="C579" s="277"/>
      <c r="D579" s="277"/>
      <c r="F579" s="233"/>
    </row>
    <row r="580" customFormat="false" ht="16.5" hidden="false" customHeight="true" outlineLevel="0" collapsed="false">
      <c r="A580" s="277"/>
      <c r="B580" s="277"/>
      <c r="C580" s="277"/>
      <c r="D580" s="277"/>
      <c r="F580" s="233"/>
    </row>
    <row r="581" customFormat="false" ht="16.5" hidden="false" customHeight="true" outlineLevel="0" collapsed="false">
      <c r="A581" s="277"/>
      <c r="B581" s="277"/>
      <c r="C581" s="277"/>
      <c r="D581" s="277"/>
      <c r="F581" s="233"/>
    </row>
    <row r="582" customFormat="false" ht="16.5" hidden="false" customHeight="true" outlineLevel="0" collapsed="false">
      <c r="A582" s="277"/>
      <c r="B582" s="277"/>
      <c r="C582" s="277"/>
      <c r="D582" s="277"/>
      <c r="F582" s="233"/>
    </row>
    <row r="583" customFormat="false" ht="16.5" hidden="false" customHeight="true" outlineLevel="0" collapsed="false">
      <c r="A583" s="277"/>
      <c r="B583" s="277"/>
      <c r="C583" s="277"/>
      <c r="D583" s="277"/>
      <c r="F583" s="233"/>
    </row>
    <row r="584" customFormat="false" ht="16.5" hidden="false" customHeight="true" outlineLevel="0" collapsed="false">
      <c r="A584" s="277"/>
      <c r="B584" s="277"/>
      <c r="C584" s="277"/>
      <c r="D584" s="277"/>
      <c r="F584" s="233"/>
    </row>
    <row r="585" customFormat="false" ht="16.5" hidden="false" customHeight="true" outlineLevel="0" collapsed="false">
      <c r="A585" s="277"/>
      <c r="B585" s="277"/>
      <c r="C585" s="277"/>
      <c r="D585" s="277"/>
      <c r="F585" s="233"/>
    </row>
    <row r="586" customFormat="false" ht="16.5" hidden="false" customHeight="true" outlineLevel="0" collapsed="false">
      <c r="A586" s="277"/>
      <c r="B586" s="277"/>
      <c r="C586" s="277"/>
      <c r="D586" s="277"/>
      <c r="F586" s="233"/>
    </row>
    <row r="587" customFormat="false" ht="16.5" hidden="false" customHeight="true" outlineLevel="0" collapsed="false">
      <c r="A587" s="277"/>
      <c r="B587" s="277"/>
      <c r="C587" s="277"/>
      <c r="D587" s="277"/>
      <c r="F587" s="233"/>
    </row>
    <row r="588" customFormat="false" ht="16.5" hidden="false" customHeight="true" outlineLevel="0" collapsed="false">
      <c r="A588" s="277"/>
      <c r="B588" s="277"/>
      <c r="C588" s="277"/>
      <c r="D588" s="277"/>
      <c r="F588" s="233"/>
    </row>
    <row r="589" customFormat="false" ht="16.5" hidden="false" customHeight="true" outlineLevel="0" collapsed="false">
      <c r="A589" s="277"/>
      <c r="B589" s="277"/>
      <c r="C589" s="277"/>
      <c r="D589" s="277"/>
      <c r="F589" s="233"/>
    </row>
    <row r="590" customFormat="false" ht="16.5" hidden="false" customHeight="true" outlineLevel="0" collapsed="false">
      <c r="A590" s="277"/>
      <c r="B590" s="277"/>
      <c r="C590" s="277"/>
      <c r="D590" s="277"/>
      <c r="F590" s="233"/>
    </row>
    <row r="591" customFormat="false" ht="16.5" hidden="false" customHeight="true" outlineLevel="0" collapsed="false">
      <c r="A591" s="277"/>
      <c r="B591" s="277"/>
      <c r="C591" s="277"/>
      <c r="D591" s="277"/>
      <c r="F591" s="233"/>
    </row>
    <row r="592" customFormat="false" ht="16.5" hidden="false" customHeight="true" outlineLevel="0" collapsed="false">
      <c r="A592" s="277"/>
      <c r="B592" s="277"/>
      <c r="C592" s="277"/>
      <c r="D592" s="277"/>
      <c r="F592" s="233"/>
    </row>
    <row r="593" customFormat="false" ht="16.5" hidden="false" customHeight="true" outlineLevel="0" collapsed="false">
      <c r="A593" s="277"/>
      <c r="B593" s="277"/>
      <c r="C593" s="277"/>
      <c r="D593" s="277"/>
      <c r="F593" s="233"/>
    </row>
    <row r="594" customFormat="false" ht="16.5" hidden="false" customHeight="true" outlineLevel="0" collapsed="false">
      <c r="A594" s="277"/>
      <c r="B594" s="277"/>
      <c r="C594" s="277"/>
      <c r="D594" s="277"/>
      <c r="F594" s="233"/>
    </row>
    <row r="595" customFormat="false" ht="16.5" hidden="false" customHeight="true" outlineLevel="0" collapsed="false">
      <c r="A595" s="277"/>
      <c r="B595" s="277"/>
      <c r="C595" s="277"/>
      <c r="D595" s="277"/>
      <c r="F595" s="233"/>
    </row>
    <row r="596" customFormat="false" ht="16.5" hidden="false" customHeight="true" outlineLevel="0" collapsed="false">
      <c r="A596" s="277"/>
      <c r="B596" s="277"/>
      <c r="C596" s="277"/>
      <c r="D596" s="277"/>
      <c r="F596" s="233"/>
    </row>
    <row r="597" customFormat="false" ht="16.5" hidden="false" customHeight="true" outlineLevel="0" collapsed="false">
      <c r="A597" s="277"/>
      <c r="B597" s="277"/>
      <c r="C597" s="277"/>
      <c r="D597" s="277"/>
      <c r="F597" s="233"/>
    </row>
    <row r="598" customFormat="false" ht="16.5" hidden="false" customHeight="true" outlineLevel="0" collapsed="false">
      <c r="A598" s="277"/>
      <c r="B598" s="277"/>
      <c r="C598" s="277"/>
      <c r="D598" s="277"/>
      <c r="F598" s="233"/>
    </row>
    <row r="599" customFormat="false" ht="16.5" hidden="false" customHeight="true" outlineLevel="0" collapsed="false">
      <c r="A599" s="277"/>
      <c r="B599" s="277"/>
      <c r="C599" s="277"/>
      <c r="D599" s="277"/>
      <c r="F599" s="233"/>
    </row>
    <row r="600" customFormat="false" ht="16.5" hidden="false" customHeight="true" outlineLevel="0" collapsed="false">
      <c r="A600" s="277"/>
      <c r="B600" s="277"/>
      <c r="C600" s="277"/>
      <c r="D600" s="277"/>
      <c r="F600" s="233"/>
    </row>
    <row r="601" customFormat="false" ht="16.5" hidden="false" customHeight="true" outlineLevel="0" collapsed="false">
      <c r="A601" s="277"/>
      <c r="B601" s="277"/>
      <c r="C601" s="277"/>
      <c r="D601" s="277"/>
      <c r="F601" s="233"/>
    </row>
    <row r="602" customFormat="false" ht="16.5" hidden="false" customHeight="true" outlineLevel="0" collapsed="false">
      <c r="A602" s="277"/>
      <c r="B602" s="277"/>
      <c r="C602" s="277"/>
      <c r="D602" s="277"/>
      <c r="F602" s="233"/>
    </row>
    <row r="603" customFormat="false" ht="16.5" hidden="false" customHeight="true" outlineLevel="0" collapsed="false">
      <c r="A603" s="277"/>
      <c r="B603" s="277"/>
      <c r="C603" s="277"/>
      <c r="D603" s="277"/>
      <c r="F603" s="233"/>
    </row>
    <row r="604" customFormat="false" ht="16.5" hidden="false" customHeight="true" outlineLevel="0" collapsed="false">
      <c r="A604" s="277"/>
      <c r="B604" s="277"/>
      <c r="C604" s="277"/>
      <c r="D604" s="277"/>
      <c r="F604" s="233"/>
    </row>
    <row r="605" customFormat="false" ht="16.5" hidden="false" customHeight="true" outlineLevel="0" collapsed="false">
      <c r="A605" s="277"/>
      <c r="B605" s="277"/>
      <c r="C605" s="277"/>
      <c r="D605" s="277"/>
      <c r="F605" s="233"/>
    </row>
    <row r="606" customFormat="false" ht="16.5" hidden="false" customHeight="true" outlineLevel="0" collapsed="false">
      <c r="A606" s="277"/>
      <c r="B606" s="277"/>
      <c r="C606" s="277"/>
      <c r="D606" s="277"/>
      <c r="F606" s="233"/>
    </row>
    <row r="607" customFormat="false" ht="16.5" hidden="false" customHeight="true" outlineLevel="0" collapsed="false">
      <c r="A607" s="277"/>
      <c r="B607" s="277"/>
      <c r="C607" s="277"/>
      <c r="D607" s="277"/>
      <c r="F607" s="233"/>
    </row>
    <row r="608" customFormat="false" ht="16.5" hidden="false" customHeight="true" outlineLevel="0" collapsed="false">
      <c r="A608" s="277"/>
      <c r="B608" s="277"/>
      <c r="C608" s="277"/>
      <c r="D608" s="277"/>
      <c r="F608" s="233"/>
    </row>
    <row r="609" customFormat="false" ht="16.5" hidden="false" customHeight="true" outlineLevel="0" collapsed="false">
      <c r="A609" s="277"/>
      <c r="B609" s="277"/>
      <c r="C609" s="277"/>
      <c r="D609" s="277"/>
      <c r="F609" s="233"/>
    </row>
    <row r="610" customFormat="false" ht="16.5" hidden="false" customHeight="true" outlineLevel="0" collapsed="false">
      <c r="A610" s="277"/>
      <c r="B610" s="277"/>
      <c r="C610" s="277"/>
      <c r="D610" s="277"/>
      <c r="F610" s="233"/>
    </row>
    <row r="611" customFormat="false" ht="16.5" hidden="false" customHeight="true" outlineLevel="0" collapsed="false">
      <c r="A611" s="277"/>
      <c r="B611" s="277"/>
      <c r="C611" s="277"/>
      <c r="D611" s="277"/>
      <c r="F611" s="233"/>
    </row>
    <row r="612" customFormat="false" ht="16.5" hidden="false" customHeight="true" outlineLevel="0" collapsed="false">
      <c r="A612" s="277"/>
      <c r="B612" s="277"/>
      <c r="C612" s="277"/>
      <c r="D612" s="277"/>
      <c r="F612" s="233"/>
    </row>
    <row r="613" customFormat="false" ht="16.5" hidden="false" customHeight="true" outlineLevel="0" collapsed="false">
      <c r="A613" s="277"/>
      <c r="B613" s="277"/>
      <c r="C613" s="277"/>
      <c r="D613" s="277"/>
      <c r="F613" s="233"/>
    </row>
    <row r="614" customFormat="false" ht="16.5" hidden="false" customHeight="true" outlineLevel="0" collapsed="false">
      <c r="A614" s="277"/>
      <c r="B614" s="277"/>
      <c r="C614" s="277"/>
      <c r="D614" s="277"/>
      <c r="F614" s="233"/>
    </row>
    <row r="615" customFormat="false" ht="16.5" hidden="false" customHeight="true" outlineLevel="0" collapsed="false">
      <c r="A615" s="277"/>
      <c r="B615" s="277"/>
      <c r="C615" s="277"/>
      <c r="D615" s="277"/>
      <c r="F615" s="233"/>
    </row>
    <row r="616" customFormat="false" ht="16.5" hidden="false" customHeight="true" outlineLevel="0" collapsed="false">
      <c r="A616" s="277"/>
      <c r="B616" s="277"/>
      <c r="C616" s="277"/>
      <c r="D616" s="277"/>
      <c r="F616" s="233"/>
    </row>
    <row r="617" customFormat="false" ht="16.5" hidden="false" customHeight="true" outlineLevel="0" collapsed="false">
      <c r="A617" s="277"/>
      <c r="B617" s="277"/>
      <c r="C617" s="277"/>
      <c r="D617" s="277"/>
      <c r="F617" s="233"/>
    </row>
    <row r="618" customFormat="false" ht="16.5" hidden="false" customHeight="true" outlineLevel="0" collapsed="false">
      <c r="A618" s="277"/>
      <c r="B618" s="277"/>
      <c r="C618" s="277"/>
      <c r="D618" s="277"/>
      <c r="F618" s="233"/>
    </row>
    <row r="619" customFormat="false" ht="16.5" hidden="false" customHeight="true" outlineLevel="0" collapsed="false">
      <c r="A619" s="277"/>
      <c r="B619" s="277"/>
      <c r="C619" s="277"/>
      <c r="D619" s="277"/>
      <c r="F619" s="233"/>
    </row>
    <row r="620" customFormat="false" ht="16.5" hidden="false" customHeight="true" outlineLevel="0" collapsed="false">
      <c r="A620" s="277"/>
      <c r="B620" s="277"/>
      <c r="C620" s="277"/>
      <c r="D620" s="277"/>
      <c r="F620" s="233"/>
    </row>
    <row r="621" customFormat="false" ht="16.5" hidden="false" customHeight="true" outlineLevel="0" collapsed="false">
      <c r="A621" s="277"/>
      <c r="B621" s="277"/>
      <c r="C621" s="277"/>
      <c r="D621" s="277"/>
      <c r="F621" s="233"/>
    </row>
    <row r="622" customFormat="false" ht="16.5" hidden="false" customHeight="true" outlineLevel="0" collapsed="false">
      <c r="A622" s="277"/>
      <c r="B622" s="277"/>
      <c r="C622" s="277"/>
      <c r="D622" s="277"/>
      <c r="F622" s="233"/>
    </row>
    <row r="623" customFormat="false" ht="16.5" hidden="false" customHeight="true" outlineLevel="0" collapsed="false">
      <c r="A623" s="277"/>
      <c r="B623" s="277"/>
      <c r="C623" s="277"/>
      <c r="D623" s="277"/>
      <c r="F623" s="233"/>
    </row>
    <row r="624" customFormat="false" ht="16.5" hidden="false" customHeight="true" outlineLevel="0" collapsed="false">
      <c r="A624" s="277"/>
      <c r="B624" s="277"/>
      <c r="C624" s="277"/>
      <c r="D624" s="277"/>
      <c r="F624" s="233"/>
    </row>
    <row r="625" customFormat="false" ht="16.5" hidden="false" customHeight="true" outlineLevel="0" collapsed="false">
      <c r="A625" s="277"/>
      <c r="B625" s="277"/>
      <c r="C625" s="277"/>
      <c r="D625" s="277"/>
      <c r="F625" s="233"/>
    </row>
    <row r="626" customFormat="false" ht="16.5" hidden="false" customHeight="true" outlineLevel="0" collapsed="false">
      <c r="A626" s="277"/>
      <c r="B626" s="277"/>
      <c r="C626" s="277"/>
      <c r="D626" s="277"/>
      <c r="F626" s="233"/>
    </row>
    <row r="627" customFormat="false" ht="16.5" hidden="false" customHeight="true" outlineLevel="0" collapsed="false">
      <c r="A627" s="277"/>
      <c r="B627" s="277"/>
      <c r="C627" s="277"/>
      <c r="D627" s="277"/>
      <c r="F627" s="233"/>
    </row>
    <row r="628" customFormat="false" ht="16.5" hidden="false" customHeight="true" outlineLevel="0" collapsed="false">
      <c r="A628" s="277"/>
      <c r="B628" s="277"/>
      <c r="C628" s="277"/>
      <c r="D628" s="277"/>
      <c r="F628" s="233"/>
    </row>
    <row r="629" customFormat="false" ht="16.5" hidden="false" customHeight="true" outlineLevel="0" collapsed="false">
      <c r="A629" s="277"/>
      <c r="B629" s="277"/>
      <c r="C629" s="277"/>
      <c r="D629" s="277"/>
      <c r="F629" s="233"/>
    </row>
    <row r="630" customFormat="false" ht="16.5" hidden="false" customHeight="true" outlineLevel="0" collapsed="false">
      <c r="A630" s="277"/>
      <c r="B630" s="277"/>
      <c r="C630" s="277"/>
      <c r="D630" s="277"/>
      <c r="F630" s="233"/>
    </row>
    <row r="631" customFormat="false" ht="16.5" hidden="false" customHeight="true" outlineLevel="0" collapsed="false">
      <c r="A631" s="277"/>
      <c r="B631" s="277"/>
      <c r="C631" s="277"/>
      <c r="D631" s="277"/>
      <c r="F631" s="233"/>
    </row>
    <row r="632" customFormat="false" ht="16.5" hidden="false" customHeight="true" outlineLevel="0" collapsed="false">
      <c r="A632" s="277"/>
      <c r="B632" s="277"/>
      <c r="C632" s="277"/>
      <c r="D632" s="277"/>
      <c r="F632" s="233"/>
    </row>
    <row r="633" customFormat="false" ht="16.5" hidden="false" customHeight="true" outlineLevel="0" collapsed="false">
      <c r="A633" s="277"/>
      <c r="B633" s="277"/>
      <c r="C633" s="277"/>
      <c r="D633" s="277"/>
      <c r="F633" s="233"/>
    </row>
    <row r="634" customFormat="false" ht="16.5" hidden="false" customHeight="true" outlineLevel="0" collapsed="false">
      <c r="A634" s="277"/>
      <c r="B634" s="277"/>
      <c r="C634" s="277"/>
      <c r="D634" s="277"/>
      <c r="F634" s="233"/>
    </row>
    <row r="635" customFormat="false" ht="16.5" hidden="false" customHeight="true" outlineLevel="0" collapsed="false">
      <c r="A635" s="277"/>
      <c r="B635" s="277"/>
      <c r="C635" s="277"/>
      <c r="D635" s="277"/>
      <c r="F635" s="233"/>
    </row>
    <row r="636" customFormat="false" ht="16.5" hidden="false" customHeight="true" outlineLevel="0" collapsed="false">
      <c r="A636" s="277"/>
      <c r="B636" s="277"/>
      <c r="C636" s="277"/>
      <c r="D636" s="277"/>
      <c r="F636" s="233"/>
    </row>
    <row r="637" customFormat="false" ht="16.5" hidden="false" customHeight="true" outlineLevel="0" collapsed="false">
      <c r="A637" s="277"/>
      <c r="B637" s="277"/>
      <c r="C637" s="277"/>
      <c r="D637" s="277"/>
      <c r="F637" s="233"/>
    </row>
    <row r="638" customFormat="false" ht="16.5" hidden="false" customHeight="true" outlineLevel="0" collapsed="false">
      <c r="A638" s="277"/>
      <c r="B638" s="277"/>
      <c r="C638" s="277"/>
      <c r="D638" s="277"/>
      <c r="F638" s="233"/>
    </row>
    <row r="639" customFormat="false" ht="16.5" hidden="false" customHeight="true" outlineLevel="0" collapsed="false">
      <c r="A639" s="277"/>
      <c r="B639" s="277"/>
      <c r="C639" s="277"/>
      <c r="D639" s="277"/>
      <c r="F639" s="233"/>
    </row>
    <row r="640" customFormat="false" ht="16.5" hidden="false" customHeight="true" outlineLevel="0" collapsed="false">
      <c r="A640" s="277"/>
      <c r="B640" s="277"/>
      <c r="C640" s="277"/>
      <c r="D640" s="277"/>
      <c r="F640" s="233"/>
    </row>
    <row r="641" customFormat="false" ht="16.5" hidden="false" customHeight="true" outlineLevel="0" collapsed="false">
      <c r="A641" s="277"/>
      <c r="B641" s="277"/>
      <c r="C641" s="277"/>
      <c r="D641" s="277"/>
      <c r="F641" s="233"/>
    </row>
    <row r="642" customFormat="false" ht="16.5" hidden="false" customHeight="true" outlineLevel="0" collapsed="false">
      <c r="A642" s="277"/>
      <c r="B642" s="277"/>
      <c r="C642" s="277"/>
      <c r="D642" s="277"/>
      <c r="F642" s="233"/>
    </row>
    <row r="643" customFormat="false" ht="16.5" hidden="false" customHeight="true" outlineLevel="0" collapsed="false">
      <c r="A643" s="277"/>
      <c r="B643" s="277"/>
      <c r="C643" s="277"/>
      <c r="D643" s="277"/>
      <c r="F643" s="233"/>
    </row>
    <row r="644" customFormat="false" ht="16.5" hidden="false" customHeight="true" outlineLevel="0" collapsed="false">
      <c r="A644" s="277"/>
      <c r="B644" s="277"/>
      <c r="C644" s="277"/>
      <c r="D644" s="277"/>
      <c r="F644" s="233"/>
    </row>
    <row r="645" customFormat="false" ht="16.5" hidden="false" customHeight="true" outlineLevel="0" collapsed="false">
      <c r="A645" s="277"/>
      <c r="B645" s="277"/>
      <c r="C645" s="277"/>
      <c r="D645" s="277"/>
      <c r="F645" s="233"/>
    </row>
    <row r="646" customFormat="false" ht="16.5" hidden="false" customHeight="true" outlineLevel="0" collapsed="false">
      <c r="A646" s="277"/>
      <c r="B646" s="277"/>
      <c r="C646" s="277"/>
      <c r="D646" s="277"/>
      <c r="F646" s="233"/>
    </row>
    <row r="647" customFormat="false" ht="16.5" hidden="false" customHeight="true" outlineLevel="0" collapsed="false">
      <c r="A647" s="277"/>
      <c r="B647" s="277"/>
      <c r="C647" s="277"/>
      <c r="D647" s="277"/>
      <c r="F647" s="233"/>
    </row>
    <row r="648" customFormat="false" ht="16.5" hidden="false" customHeight="true" outlineLevel="0" collapsed="false">
      <c r="A648" s="277"/>
      <c r="B648" s="277"/>
      <c r="C648" s="277"/>
      <c r="D648" s="277"/>
      <c r="F648" s="233"/>
    </row>
    <row r="649" customFormat="false" ht="16.5" hidden="false" customHeight="true" outlineLevel="0" collapsed="false">
      <c r="A649" s="277"/>
      <c r="B649" s="277"/>
      <c r="C649" s="277"/>
      <c r="D649" s="277"/>
      <c r="F649" s="233"/>
    </row>
    <row r="650" customFormat="false" ht="16.5" hidden="false" customHeight="true" outlineLevel="0" collapsed="false">
      <c r="A650" s="277"/>
      <c r="B650" s="277"/>
      <c r="C650" s="277"/>
      <c r="D650" s="277"/>
      <c r="F650" s="233"/>
    </row>
    <row r="651" customFormat="false" ht="16.5" hidden="false" customHeight="true" outlineLevel="0" collapsed="false">
      <c r="A651" s="277"/>
      <c r="B651" s="277"/>
      <c r="C651" s="277"/>
      <c r="D651" s="277"/>
      <c r="F651" s="233"/>
    </row>
    <row r="652" customFormat="false" ht="16.5" hidden="false" customHeight="true" outlineLevel="0" collapsed="false">
      <c r="A652" s="277"/>
      <c r="B652" s="277"/>
      <c r="C652" s="277"/>
      <c r="D652" s="277"/>
      <c r="F652" s="233"/>
    </row>
    <row r="653" customFormat="false" ht="16.5" hidden="false" customHeight="true" outlineLevel="0" collapsed="false">
      <c r="A653" s="277"/>
      <c r="B653" s="277"/>
      <c r="C653" s="277"/>
      <c r="D653" s="277"/>
      <c r="F653" s="233"/>
    </row>
    <row r="654" customFormat="false" ht="16.5" hidden="false" customHeight="true" outlineLevel="0" collapsed="false">
      <c r="A654" s="277"/>
      <c r="B654" s="277"/>
      <c r="C654" s="277"/>
      <c r="D654" s="277"/>
      <c r="F654" s="233"/>
    </row>
    <row r="655" customFormat="false" ht="16.5" hidden="false" customHeight="true" outlineLevel="0" collapsed="false">
      <c r="A655" s="277"/>
      <c r="B655" s="277"/>
      <c r="C655" s="277"/>
      <c r="D655" s="277"/>
      <c r="F655" s="233"/>
    </row>
    <row r="656" customFormat="false" ht="16.5" hidden="false" customHeight="true" outlineLevel="0" collapsed="false">
      <c r="A656" s="277"/>
      <c r="B656" s="277"/>
      <c r="C656" s="277"/>
      <c r="D656" s="277"/>
      <c r="F656" s="233"/>
    </row>
    <row r="657" customFormat="false" ht="16.5" hidden="false" customHeight="true" outlineLevel="0" collapsed="false">
      <c r="A657" s="277"/>
      <c r="B657" s="277"/>
      <c r="C657" s="277"/>
      <c r="D657" s="277"/>
      <c r="F657" s="233"/>
    </row>
    <row r="658" customFormat="false" ht="16.5" hidden="false" customHeight="true" outlineLevel="0" collapsed="false">
      <c r="A658" s="277"/>
      <c r="B658" s="277"/>
      <c r="C658" s="277"/>
      <c r="D658" s="277"/>
      <c r="F658" s="233"/>
    </row>
    <row r="659" customFormat="false" ht="16.5" hidden="false" customHeight="true" outlineLevel="0" collapsed="false">
      <c r="A659" s="277"/>
      <c r="B659" s="277"/>
      <c r="C659" s="277"/>
      <c r="D659" s="277"/>
      <c r="F659" s="233"/>
    </row>
    <row r="660" customFormat="false" ht="16.5" hidden="false" customHeight="true" outlineLevel="0" collapsed="false">
      <c r="A660" s="277"/>
      <c r="B660" s="277"/>
      <c r="C660" s="277"/>
      <c r="D660" s="277"/>
      <c r="F660" s="233"/>
    </row>
    <row r="661" customFormat="false" ht="16.5" hidden="false" customHeight="true" outlineLevel="0" collapsed="false">
      <c r="A661" s="277"/>
      <c r="B661" s="277"/>
      <c r="C661" s="277"/>
      <c r="D661" s="277"/>
      <c r="F661" s="233"/>
    </row>
    <row r="662" customFormat="false" ht="16.5" hidden="false" customHeight="true" outlineLevel="0" collapsed="false">
      <c r="A662" s="277"/>
      <c r="B662" s="277"/>
      <c r="C662" s="277"/>
      <c r="D662" s="277"/>
      <c r="F662" s="233"/>
    </row>
    <row r="663" customFormat="false" ht="16.5" hidden="false" customHeight="true" outlineLevel="0" collapsed="false">
      <c r="A663" s="277"/>
      <c r="B663" s="277"/>
      <c r="C663" s="277"/>
      <c r="D663" s="277"/>
      <c r="F663" s="233"/>
    </row>
    <row r="664" customFormat="false" ht="16.5" hidden="false" customHeight="true" outlineLevel="0" collapsed="false">
      <c r="A664" s="277"/>
      <c r="B664" s="277"/>
      <c r="C664" s="277"/>
      <c r="D664" s="277"/>
      <c r="F664" s="233"/>
    </row>
    <row r="665" customFormat="false" ht="16.5" hidden="false" customHeight="true" outlineLevel="0" collapsed="false">
      <c r="A665" s="277"/>
      <c r="B665" s="277"/>
      <c r="C665" s="277"/>
      <c r="D665" s="277"/>
      <c r="F665" s="233"/>
    </row>
    <row r="666" customFormat="false" ht="16.5" hidden="false" customHeight="true" outlineLevel="0" collapsed="false">
      <c r="A666" s="277"/>
      <c r="B666" s="277"/>
      <c r="C666" s="277"/>
      <c r="D666" s="277"/>
      <c r="F666" s="233"/>
    </row>
    <row r="667" customFormat="false" ht="16.5" hidden="false" customHeight="true" outlineLevel="0" collapsed="false">
      <c r="A667" s="277"/>
      <c r="B667" s="277"/>
      <c r="C667" s="277"/>
      <c r="D667" s="277"/>
      <c r="F667" s="233"/>
    </row>
    <row r="668" customFormat="false" ht="16.5" hidden="false" customHeight="true" outlineLevel="0" collapsed="false">
      <c r="A668" s="277"/>
      <c r="B668" s="277"/>
      <c r="C668" s="277"/>
      <c r="D668" s="277"/>
      <c r="F668" s="233"/>
    </row>
    <row r="669" customFormat="false" ht="16.5" hidden="false" customHeight="true" outlineLevel="0" collapsed="false">
      <c r="A669" s="277"/>
      <c r="B669" s="277"/>
      <c r="C669" s="277"/>
      <c r="D669" s="277"/>
      <c r="F669" s="233"/>
    </row>
    <row r="670" customFormat="false" ht="16.5" hidden="false" customHeight="true" outlineLevel="0" collapsed="false">
      <c r="A670" s="277"/>
      <c r="B670" s="277"/>
      <c r="C670" s="277"/>
      <c r="D670" s="277"/>
      <c r="F670" s="233"/>
    </row>
    <row r="671" customFormat="false" ht="16.5" hidden="false" customHeight="true" outlineLevel="0" collapsed="false">
      <c r="A671" s="277"/>
      <c r="B671" s="277"/>
      <c r="C671" s="277"/>
      <c r="D671" s="277"/>
      <c r="F671" s="233"/>
    </row>
    <row r="672" customFormat="false" ht="16.5" hidden="false" customHeight="true" outlineLevel="0" collapsed="false">
      <c r="A672" s="277"/>
      <c r="B672" s="277"/>
      <c r="C672" s="277"/>
      <c r="D672" s="277"/>
      <c r="F672" s="233"/>
    </row>
    <row r="673" customFormat="false" ht="16.5" hidden="false" customHeight="true" outlineLevel="0" collapsed="false">
      <c r="A673" s="277"/>
      <c r="B673" s="277"/>
      <c r="C673" s="277"/>
      <c r="D673" s="277"/>
      <c r="F673" s="233"/>
    </row>
    <row r="674" customFormat="false" ht="16.5" hidden="false" customHeight="true" outlineLevel="0" collapsed="false">
      <c r="A674" s="277"/>
      <c r="B674" s="277"/>
      <c r="C674" s="277"/>
      <c r="D674" s="277"/>
      <c r="F674" s="233"/>
    </row>
    <row r="675" customFormat="false" ht="16.5" hidden="false" customHeight="true" outlineLevel="0" collapsed="false">
      <c r="A675" s="277"/>
      <c r="B675" s="277"/>
      <c r="C675" s="277"/>
      <c r="D675" s="277"/>
      <c r="F675" s="233"/>
    </row>
    <row r="676" customFormat="false" ht="16.5" hidden="false" customHeight="true" outlineLevel="0" collapsed="false">
      <c r="A676" s="277"/>
      <c r="B676" s="277"/>
      <c r="C676" s="277"/>
      <c r="D676" s="277"/>
      <c r="F676" s="233"/>
    </row>
    <row r="677" customFormat="false" ht="16.5" hidden="false" customHeight="true" outlineLevel="0" collapsed="false">
      <c r="A677" s="277"/>
      <c r="B677" s="277"/>
      <c r="C677" s="277"/>
      <c r="D677" s="277"/>
      <c r="F677" s="233"/>
    </row>
    <row r="678" customFormat="false" ht="16.5" hidden="false" customHeight="true" outlineLevel="0" collapsed="false">
      <c r="A678" s="277"/>
      <c r="B678" s="277"/>
      <c r="C678" s="277"/>
      <c r="D678" s="277"/>
      <c r="F678" s="233"/>
    </row>
    <row r="679" customFormat="false" ht="16.5" hidden="false" customHeight="true" outlineLevel="0" collapsed="false">
      <c r="A679" s="277"/>
      <c r="B679" s="277"/>
      <c r="C679" s="277"/>
      <c r="D679" s="277"/>
      <c r="F679" s="233"/>
    </row>
    <row r="680" customFormat="false" ht="16.5" hidden="false" customHeight="true" outlineLevel="0" collapsed="false">
      <c r="A680" s="277"/>
      <c r="B680" s="277"/>
      <c r="C680" s="277"/>
      <c r="D680" s="277"/>
      <c r="F680" s="233"/>
    </row>
    <row r="681" customFormat="false" ht="16.5" hidden="false" customHeight="true" outlineLevel="0" collapsed="false">
      <c r="A681" s="277"/>
      <c r="B681" s="277"/>
      <c r="C681" s="277"/>
      <c r="D681" s="277"/>
      <c r="F681" s="233"/>
    </row>
    <row r="682" customFormat="false" ht="16.5" hidden="false" customHeight="true" outlineLevel="0" collapsed="false">
      <c r="A682" s="277"/>
      <c r="B682" s="277"/>
      <c r="C682" s="277"/>
      <c r="D682" s="277"/>
      <c r="F682" s="233"/>
    </row>
    <row r="683" customFormat="false" ht="16.5" hidden="false" customHeight="true" outlineLevel="0" collapsed="false">
      <c r="A683" s="277"/>
      <c r="B683" s="277"/>
      <c r="C683" s="277"/>
      <c r="D683" s="277"/>
      <c r="F683" s="233"/>
    </row>
    <row r="684" customFormat="false" ht="16.5" hidden="false" customHeight="true" outlineLevel="0" collapsed="false">
      <c r="A684" s="277"/>
      <c r="B684" s="277"/>
      <c r="C684" s="277"/>
      <c r="D684" s="277"/>
      <c r="F684" s="233"/>
    </row>
    <row r="685" customFormat="false" ht="16.5" hidden="false" customHeight="true" outlineLevel="0" collapsed="false">
      <c r="A685" s="277"/>
      <c r="B685" s="277"/>
      <c r="C685" s="277"/>
      <c r="D685" s="277"/>
      <c r="F685" s="233"/>
    </row>
    <row r="686" customFormat="false" ht="16.5" hidden="false" customHeight="true" outlineLevel="0" collapsed="false">
      <c r="A686" s="277"/>
      <c r="B686" s="277"/>
      <c r="C686" s="277"/>
      <c r="D686" s="277"/>
      <c r="F686" s="233"/>
    </row>
    <row r="687" customFormat="false" ht="16.5" hidden="false" customHeight="true" outlineLevel="0" collapsed="false">
      <c r="A687" s="277"/>
      <c r="B687" s="277"/>
      <c r="C687" s="277"/>
      <c r="D687" s="277"/>
      <c r="F687" s="233"/>
    </row>
    <row r="688" customFormat="false" ht="16.5" hidden="false" customHeight="true" outlineLevel="0" collapsed="false">
      <c r="A688" s="277"/>
      <c r="B688" s="277"/>
      <c r="C688" s="277"/>
      <c r="D688" s="277"/>
      <c r="F688" s="233"/>
    </row>
    <row r="689" customFormat="false" ht="16.5" hidden="false" customHeight="true" outlineLevel="0" collapsed="false">
      <c r="A689" s="277"/>
      <c r="B689" s="277"/>
      <c r="C689" s="277"/>
      <c r="D689" s="277"/>
      <c r="F689" s="233"/>
    </row>
    <row r="690" customFormat="false" ht="16.5" hidden="false" customHeight="true" outlineLevel="0" collapsed="false">
      <c r="A690" s="277"/>
      <c r="B690" s="277"/>
      <c r="C690" s="277"/>
      <c r="D690" s="277"/>
      <c r="F690" s="233"/>
    </row>
    <row r="691" customFormat="false" ht="16.5" hidden="false" customHeight="true" outlineLevel="0" collapsed="false">
      <c r="A691" s="277"/>
      <c r="B691" s="277"/>
      <c r="C691" s="277"/>
      <c r="D691" s="277"/>
      <c r="F691" s="233"/>
    </row>
    <row r="692" customFormat="false" ht="16.5" hidden="false" customHeight="true" outlineLevel="0" collapsed="false">
      <c r="A692" s="277"/>
      <c r="B692" s="277"/>
      <c r="C692" s="277"/>
      <c r="D692" s="277"/>
      <c r="F692" s="233"/>
    </row>
    <row r="693" customFormat="false" ht="16.5" hidden="false" customHeight="true" outlineLevel="0" collapsed="false">
      <c r="A693" s="277"/>
      <c r="B693" s="277"/>
      <c r="C693" s="277"/>
      <c r="D693" s="277"/>
      <c r="F693" s="233"/>
    </row>
    <row r="694" customFormat="false" ht="16.5" hidden="false" customHeight="true" outlineLevel="0" collapsed="false">
      <c r="A694" s="277"/>
      <c r="B694" s="277"/>
      <c r="C694" s="277"/>
      <c r="D694" s="277"/>
      <c r="F694" s="233"/>
    </row>
    <row r="695" customFormat="false" ht="16.5" hidden="false" customHeight="true" outlineLevel="0" collapsed="false">
      <c r="A695" s="277"/>
      <c r="B695" s="277"/>
      <c r="C695" s="277"/>
      <c r="D695" s="277"/>
      <c r="F695" s="233"/>
    </row>
    <row r="696" customFormat="false" ht="16.5" hidden="false" customHeight="true" outlineLevel="0" collapsed="false">
      <c r="A696" s="277"/>
      <c r="B696" s="277"/>
      <c r="C696" s="277"/>
      <c r="D696" s="277"/>
      <c r="F696" s="233"/>
    </row>
    <row r="697" customFormat="false" ht="16.5" hidden="false" customHeight="true" outlineLevel="0" collapsed="false">
      <c r="A697" s="277"/>
      <c r="B697" s="277"/>
      <c r="C697" s="277"/>
      <c r="D697" s="277"/>
      <c r="F697" s="233"/>
    </row>
    <row r="698" customFormat="false" ht="16.5" hidden="false" customHeight="true" outlineLevel="0" collapsed="false">
      <c r="A698" s="277"/>
      <c r="B698" s="277"/>
      <c r="C698" s="277"/>
      <c r="D698" s="277"/>
      <c r="F698" s="233"/>
    </row>
    <row r="699" customFormat="false" ht="16.5" hidden="false" customHeight="true" outlineLevel="0" collapsed="false">
      <c r="A699" s="277"/>
      <c r="B699" s="277"/>
      <c r="C699" s="277"/>
      <c r="D699" s="277"/>
      <c r="F699" s="233"/>
    </row>
    <row r="700" customFormat="false" ht="16.5" hidden="false" customHeight="true" outlineLevel="0" collapsed="false">
      <c r="A700" s="277"/>
      <c r="B700" s="277"/>
      <c r="C700" s="277"/>
      <c r="D700" s="277"/>
      <c r="F700" s="233"/>
    </row>
    <row r="701" customFormat="false" ht="16.5" hidden="false" customHeight="true" outlineLevel="0" collapsed="false">
      <c r="A701" s="277"/>
      <c r="B701" s="277"/>
      <c r="C701" s="277"/>
      <c r="D701" s="277"/>
      <c r="F701" s="233"/>
    </row>
    <row r="702" customFormat="false" ht="16.5" hidden="false" customHeight="true" outlineLevel="0" collapsed="false">
      <c r="A702" s="277"/>
      <c r="B702" s="277"/>
      <c r="C702" s="277"/>
      <c r="D702" s="277"/>
      <c r="F702" s="233"/>
    </row>
    <row r="703" customFormat="false" ht="16.5" hidden="false" customHeight="true" outlineLevel="0" collapsed="false">
      <c r="A703" s="277"/>
      <c r="B703" s="277"/>
      <c r="C703" s="277"/>
      <c r="D703" s="277"/>
      <c r="F703" s="233"/>
    </row>
    <row r="704" customFormat="false" ht="16.5" hidden="false" customHeight="true" outlineLevel="0" collapsed="false">
      <c r="A704" s="277"/>
      <c r="B704" s="277"/>
      <c r="C704" s="277"/>
      <c r="D704" s="277"/>
      <c r="F704" s="233"/>
    </row>
    <row r="705" customFormat="false" ht="16.5" hidden="false" customHeight="true" outlineLevel="0" collapsed="false">
      <c r="A705" s="277"/>
      <c r="B705" s="277"/>
      <c r="C705" s="277"/>
      <c r="D705" s="277"/>
      <c r="F705" s="233"/>
    </row>
    <row r="706" customFormat="false" ht="16.5" hidden="false" customHeight="true" outlineLevel="0" collapsed="false">
      <c r="A706" s="277"/>
      <c r="B706" s="277"/>
      <c r="C706" s="277"/>
      <c r="D706" s="277"/>
      <c r="F706" s="233"/>
    </row>
    <row r="707" customFormat="false" ht="16.5" hidden="false" customHeight="true" outlineLevel="0" collapsed="false">
      <c r="A707" s="277"/>
      <c r="B707" s="277"/>
      <c r="C707" s="277"/>
      <c r="D707" s="277"/>
      <c r="F707" s="233"/>
    </row>
    <row r="708" customFormat="false" ht="16.5" hidden="false" customHeight="true" outlineLevel="0" collapsed="false">
      <c r="A708" s="277"/>
      <c r="B708" s="277"/>
      <c r="C708" s="277"/>
      <c r="D708" s="277"/>
      <c r="F708" s="233"/>
    </row>
    <row r="709" customFormat="false" ht="16.5" hidden="false" customHeight="true" outlineLevel="0" collapsed="false">
      <c r="A709" s="277"/>
      <c r="B709" s="277"/>
      <c r="C709" s="277"/>
      <c r="D709" s="277"/>
      <c r="F709" s="233"/>
    </row>
    <row r="710" customFormat="false" ht="16.5" hidden="false" customHeight="true" outlineLevel="0" collapsed="false">
      <c r="A710" s="277"/>
      <c r="B710" s="277"/>
      <c r="C710" s="277"/>
      <c r="D710" s="277"/>
      <c r="F710" s="233"/>
    </row>
    <row r="711" customFormat="false" ht="16.5" hidden="false" customHeight="true" outlineLevel="0" collapsed="false">
      <c r="A711" s="277"/>
      <c r="B711" s="277"/>
      <c r="C711" s="277"/>
      <c r="D711" s="277"/>
      <c r="F711" s="233"/>
    </row>
    <row r="712" customFormat="false" ht="16.5" hidden="false" customHeight="true" outlineLevel="0" collapsed="false">
      <c r="A712" s="277"/>
      <c r="B712" s="277"/>
      <c r="C712" s="277"/>
      <c r="D712" s="277"/>
      <c r="F712" s="233"/>
    </row>
    <row r="713" customFormat="false" ht="16.5" hidden="false" customHeight="true" outlineLevel="0" collapsed="false">
      <c r="A713" s="277"/>
      <c r="B713" s="277"/>
      <c r="C713" s="277"/>
      <c r="D713" s="277"/>
      <c r="F713" s="233"/>
    </row>
    <row r="714" customFormat="false" ht="16.5" hidden="false" customHeight="true" outlineLevel="0" collapsed="false">
      <c r="A714" s="277"/>
      <c r="B714" s="277"/>
      <c r="C714" s="277"/>
      <c r="D714" s="277"/>
      <c r="F714" s="233"/>
    </row>
    <row r="715" customFormat="false" ht="16.5" hidden="false" customHeight="true" outlineLevel="0" collapsed="false">
      <c r="A715" s="277"/>
      <c r="B715" s="277"/>
      <c r="C715" s="277"/>
      <c r="D715" s="277"/>
      <c r="F715" s="233"/>
    </row>
    <row r="716" customFormat="false" ht="16.5" hidden="false" customHeight="true" outlineLevel="0" collapsed="false">
      <c r="A716" s="277"/>
      <c r="B716" s="277"/>
      <c r="C716" s="277"/>
      <c r="D716" s="277"/>
      <c r="F716" s="233"/>
    </row>
    <row r="717" customFormat="false" ht="16.5" hidden="false" customHeight="true" outlineLevel="0" collapsed="false">
      <c r="A717" s="277"/>
      <c r="B717" s="277"/>
      <c r="C717" s="277"/>
      <c r="D717" s="277"/>
      <c r="F717" s="233"/>
    </row>
    <row r="718" customFormat="false" ht="16.5" hidden="false" customHeight="true" outlineLevel="0" collapsed="false">
      <c r="A718" s="277"/>
      <c r="B718" s="277"/>
      <c r="C718" s="277"/>
      <c r="D718" s="277"/>
      <c r="F718" s="233"/>
    </row>
    <row r="719" customFormat="false" ht="16.5" hidden="false" customHeight="true" outlineLevel="0" collapsed="false">
      <c r="A719" s="277"/>
      <c r="B719" s="277"/>
      <c r="C719" s="277"/>
      <c r="D719" s="277"/>
      <c r="F719" s="233"/>
    </row>
    <row r="720" customFormat="false" ht="16.5" hidden="false" customHeight="true" outlineLevel="0" collapsed="false">
      <c r="A720" s="277"/>
      <c r="B720" s="277"/>
      <c r="C720" s="277"/>
      <c r="D720" s="277"/>
      <c r="F720" s="233"/>
    </row>
    <row r="721" customFormat="false" ht="16.5" hidden="false" customHeight="true" outlineLevel="0" collapsed="false">
      <c r="A721" s="277"/>
      <c r="B721" s="277"/>
      <c r="C721" s="277"/>
      <c r="D721" s="277"/>
      <c r="F721" s="233"/>
    </row>
    <row r="722" customFormat="false" ht="16.5" hidden="false" customHeight="true" outlineLevel="0" collapsed="false">
      <c r="A722" s="277"/>
      <c r="B722" s="277"/>
      <c r="C722" s="277"/>
      <c r="D722" s="277"/>
      <c r="F722" s="233"/>
    </row>
    <row r="723" customFormat="false" ht="16.5" hidden="false" customHeight="true" outlineLevel="0" collapsed="false">
      <c r="A723" s="277"/>
      <c r="B723" s="277"/>
      <c r="C723" s="277"/>
      <c r="D723" s="277"/>
      <c r="F723" s="233"/>
    </row>
    <row r="724" customFormat="false" ht="16.5" hidden="false" customHeight="true" outlineLevel="0" collapsed="false">
      <c r="A724" s="277"/>
      <c r="B724" s="277"/>
      <c r="C724" s="277"/>
      <c r="D724" s="277"/>
      <c r="F724" s="233"/>
    </row>
    <row r="725" customFormat="false" ht="16.5" hidden="false" customHeight="true" outlineLevel="0" collapsed="false">
      <c r="A725" s="277"/>
      <c r="B725" s="277"/>
      <c r="C725" s="277"/>
      <c r="D725" s="277"/>
      <c r="F725" s="233"/>
    </row>
    <row r="726" customFormat="false" ht="16.5" hidden="false" customHeight="true" outlineLevel="0" collapsed="false">
      <c r="A726" s="277"/>
      <c r="B726" s="277"/>
      <c r="C726" s="277"/>
      <c r="D726" s="277"/>
      <c r="F726" s="233"/>
    </row>
    <row r="727" customFormat="false" ht="16.5" hidden="false" customHeight="true" outlineLevel="0" collapsed="false">
      <c r="A727" s="277"/>
      <c r="B727" s="277"/>
      <c r="C727" s="277"/>
      <c r="D727" s="277"/>
      <c r="F727" s="233"/>
    </row>
    <row r="728" customFormat="false" ht="16.5" hidden="false" customHeight="true" outlineLevel="0" collapsed="false">
      <c r="A728" s="277"/>
      <c r="B728" s="277"/>
      <c r="C728" s="277"/>
      <c r="D728" s="277"/>
      <c r="F728" s="233"/>
    </row>
    <row r="729" customFormat="false" ht="16.5" hidden="false" customHeight="true" outlineLevel="0" collapsed="false">
      <c r="A729" s="277"/>
      <c r="B729" s="277"/>
      <c r="C729" s="277"/>
      <c r="D729" s="277"/>
      <c r="F729" s="233"/>
    </row>
    <row r="730" customFormat="false" ht="16.5" hidden="false" customHeight="true" outlineLevel="0" collapsed="false">
      <c r="A730" s="277"/>
      <c r="B730" s="277"/>
      <c r="C730" s="277"/>
      <c r="D730" s="277"/>
      <c r="F730" s="233"/>
    </row>
    <row r="731" customFormat="false" ht="16.5" hidden="false" customHeight="true" outlineLevel="0" collapsed="false">
      <c r="A731" s="277"/>
      <c r="B731" s="277"/>
      <c r="C731" s="277"/>
      <c r="D731" s="277"/>
      <c r="F731" s="233"/>
    </row>
    <row r="732" customFormat="false" ht="16.5" hidden="false" customHeight="true" outlineLevel="0" collapsed="false">
      <c r="A732" s="277"/>
      <c r="B732" s="277"/>
      <c r="C732" s="277"/>
      <c r="D732" s="277"/>
      <c r="F732" s="233"/>
    </row>
    <row r="733" customFormat="false" ht="16.5" hidden="false" customHeight="true" outlineLevel="0" collapsed="false">
      <c r="A733" s="277"/>
      <c r="B733" s="277"/>
      <c r="C733" s="277"/>
      <c r="D733" s="277"/>
      <c r="F733" s="233"/>
    </row>
    <row r="734" customFormat="false" ht="16.5" hidden="false" customHeight="true" outlineLevel="0" collapsed="false">
      <c r="A734" s="277"/>
      <c r="B734" s="277"/>
      <c r="C734" s="277"/>
      <c r="D734" s="277"/>
      <c r="F734" s="233"/>
    </row>
    <row r="735" customFormat="false" ht="16.5" hidden="false" customHeight="true" outlineLevel="0" collapsed="false">
      <c r="A735" s="277"/>
      <c r="B735" s="277"/>
      <c r="C735" s="277"/>
      <c r="D735" s="277"/>
      <c r="F735" s="233"/>
    </row>
    <row r="736" customFormat="false" ht="16.5" hidden="false" customHeight="true" outlineLevel="0" collapsed="false">
      <c r="A736" s="277"/>
      <c r="B736" s="277"/>
      <c r="C736" s="277"/>
      <c r="D736" s="277"/>
      <c r="F736" s="233"/>
    </row>
    <row r="737" customFormat="false" ht="16.5" hidden="false" customHeight="true" outlineLevel="0" collapsed="false">
      <c r="A737" s="277"/>
      <c r="B737" s="277"/>
      <c r="C737" s="277"/>
      <c r="D737" s="277"/>
      <c r="F737" s="233"/>
    </row>
    <row r="738" customFormat="false" ht="16.5" hidden="false" customHeight="true" outlineLevel="0" collapsed="false">
      <c r="A738" s="277"/>
      <c r="B738" s="277"/>
      <c r="C738" s="277"/>
      <c r="D738" s="277"/>
      <c r="F738" s="233"/>
    </row>
    <row r="739" customFormat="false" ht="16.5" hidden="false" customHeight="true" outlineLevel="0" collapsed="false">
      <c r="A739" s="277"/>
      <c r="B739" s="277"/>
      <c r="C739" s="277"/>
      <c r="D739" s="277"/>
      <c r="F739" s="233"/>
    </row>
    <row r="740" customFormat="false" ht="16.5" hidden="false" customHeight="true" outlineLevel="0" collapsed="false">
      <c r="A740" s="277"/>
      <c r="B740" s="277"/>
      <c r="C740" s="277"/>
      <c r="D740" s="277"/>
      <c r="F740" s="233"/>
    </row>
    <row r="741" customFormat="false" ht="16.5" hidden="false" customHeight="true" outlineLevel="0" collapsed="false">
      <c r="A741" s="277"/>
      <c r="B741" s="277"/>
      <c r="C741" s="277"/>
      <c r="D741" s="277"/>
      <c r="F741" s="233"/>
    </row>
    <row r="742" customFormat="false" ht="16.5" hidden="false" customHeight="true" outlineLevel="0" collapsed="false">
      <c r="A742" s="277"/>
      <c r="B742" s="277"/>
      <c r="C742" s="277"/>
      <c r="D742" s="277"/>
      <c r="F742" s="233"/>
    </row>
    <row r="743" customFormat="false" ht="16.5" hidden="false" customHeight="true" outlineLevel="0" collapsed="false">
      <c r="A743" s="277"/>
      <c r="B743" s="277"/>
      <c r="C743" s="277"/>
      <c r="D743" s="277"/>
      <c r="F743" s="233"/>
    </row>
    <row r="744" customFormat="false" ht="16.5" hidden="false" customHeight="true" outlineLevel="0" collapsed="false">
      <c r="A744" s="277"/>
      <c r="B744" s="277"/>
      <c r="C744" s="277"/>
      <c r="D744" s="277"/>
      <c r="F744" s="233"/>
    </row>
    <row r="745" customFormat="false" ht="16.5" hidden="false" customHeight="true" outlineLevel="0" collapsed="false">
      <c r="A745" s="277"/>
      <c r="B745" s="277"/>
      <c r="C745" s="277"/>
      <c r="D745" s="277"/>
      <c r="F745" s="233"/>
    </row>
    <row r="746" customFormat="false" ht="16.5" hidden="false" customHeight="true" outlineLevel="0" collapsed="false">
      <c r="A746" s="277"/>
      <c r="B746" s="277"/>
      <c r="C746" s="277"/>
      <c r="D746" s="277"/>
      <c r="F746" s="233"/>
    </row>
    <row r="747" customFormat="false" ht="16.5" hidden="false" customHeight="true" outlineLevel="0" collapsed="false">
      <c r="A747" s="277"/>
      <c r="B747" s="277"/>
      <c r="C747" s="277"/>
      <c r="D747" s="277"/>
      <c r="F747" s="233"/>
    </row>
    <row r="748" customFormat="false" ht="16.5" hidden="false" customHeight="true" outlineLevel="0" collapsed="false">
      <c r="A748" s="277"/>
      <c r="B748" s="277"/>
      <c r="C748" s="277"/>
      <c r="D748" s="277"/>
      <c r="F748" s="233"/>
    </row>
    <row r="749" customFormat="false" ht="16.5" hidden="false" customHeight="true" outlineLevel="0" collapsed="false">
      <c r="A749" s="277"/>
      <c r="B749" s="277"/>
      <c r="C749" s="277"/>
      <c r="D749" s="277"/>
      <c r="F749" s="233"/>
    </row>
    <row r="750" customFormat="false" ht="16.5" hidden="false" customHeight="true" outlineLevel="0" collapsed="false">
      <c r="A750" s="277"/>
      <c r="B750" s="277"/>
      <c r="C750" s="277"/>
      <c r="D750" s="277"/>
      <c r="F750" s="233"/>
    </row>
    <row r="751" customFormat="false" ht="16.5" hidden="false" customHeight="true" outlineLevel="0" collapsed="false">
      <c r="A751" s="277"/>
      <c r="B751" s="277"/>
      <c r="C751" s="277"/>
      <c r="D751" s="277"/>
      <c r="F751" s="233"/>
    </row>
    <row r="752" customFormat="false" ht="16.5" hidden="false" customHeight="true" outlineLevel="0" collapsed="false">
      <c r="A752" s="277"/>
      <c r="B752" s="277"/>
      <c r="C752" s="277"/>
      <c r="D752" s="277"/>
      <c r="F752" s="233"/>
    </row>
    <row r="753" customFormat="false" ht="16.5" hidden="false" customHeight="true" outlineLevel="0" collapsed="false">
      <c r="A753" s="277"/>
      <c r="B753" s="277"/>
      <c r="C753" s="277"/>
      <c r="D753" s="277"/>
      <c r="F753" s="233"/>
    </row>
    <row r="754" customFormat="false" ht="16.5" hidden="false" customHeight="true" outlineLevel="0" collapsed="false">
      <c r="A754" s="277"/>
      <c r="B754" s="277"/>
      <c r="C754" s="277"/>
      <c r="D754" s="277"/>
      <c r="F754" s="233"/>
    </row>
    <row r="755" customFormat="false" ht="16.5" hidden="false" customHeight="true" outlineLevel="0" collapsed="false">
      <c r="A755" s="277"/>
      <c r="B755" s="277"/>
      <c r="C755" s="277"/>
      <c r="D755" s="277"/>
      <c r="F755" s="233"/>
    </row>
    <row r="756" customFormat="false" ht="16.5" hidden="false" customHeight="true" outlineLevel="0" collapsed="false">
      <c r="A756" s="277"/>
      <c r="B756" s="277"/>
      <c r="C756" s="277"/>
      <c r="D756" s="277"/>
      <c r="F756" s="233"/>
    </row>
    <row r="757" customFormat="false" ht="16.5" hidden="false" customHeight="true" outlineLevel="0" collapsed="false">
      <c r="A757" s="277"/>
      <c r="B757" s="277"/>
      <c r="C757" s="277"/>
      <c r="D757" s="277"/>
      <c r="F757" s="233"/>
    </row>
    <row r="758" customFormat="false" ht="16.5" hidden="false" customHeight="true" outlineLevel="0" collapsed="false">
      <c r="A758" s="277"/>
      <c r="B758" s="277"/>
      <c r="C758" s="277"/>
      <c r="D758" s="277"/>
      <c r="F758" s="233"/>
    </row>
    <row r="759" customFormat="false" ht="16.5" hidden="false" customHeight="true" outlineLevel="0" collapsed="false">
      <c r="A759" s="277"/>
      <c r="B759" s="277"/>
      <c r="C759" s="277"/>
      <c r="D759" s="277"/>
      <c r="F759" s="233"/>
    </row>
    <row r="760" customFormat="false" ht="16.5" hidden="false" customHeight="true" outlineLevel="0" collapsed="false">
      <c r="A760" s="277"/>
      <c r="B760" s="277"/>
      <c r="C760" s="277"/>
      <c r="D760" s="277"/>
      <c r="F760" s="233"/>
    </row>
    <row r="761" customFormat="false" ht="16.5" hidden="false" customHeight="true" outlineLevel="0" collapsed="false">
      <c r="A761" s="277"/>
      <c r="B761" s="277"/>
      <c r="C761" s="277"/>
      <c r="D761" s="277"/>
      <c r="F761" s="233"/>
    </row>
    <row r="762" customFormat="false" ht="16.5" hidden="false" customHeight="true" outlineLevel="0" collapsed="false">
      <c r="A762" s="277"/>
      <c r="B762" s="277"/>
      <c r="C762" s="277"/>
      <c r="D762" s="277"/>
      <c r="F762" s="233"/>
    </row>
    <row r="763" customFormat="false" ht="16.5" hidden="false" customHeight="true" outlineLevel="0" collapsed="false">
      <c r="A763" s="277"/>
      <c r="B763" s="277"/>
      <c r="C763" s="277"/>
      <c r="D763" s="277"/>
      <c r="F763" s="233"/>
    </row>
    <row r="764" customFormat="false" ht="16.5" hidden="false" customHeight="true" outlineLevel="0" collapsed="false">
      <c r="A764" s="277"/>
      <c r="B764" s="277"/>
      <c r="C764" s="277"/>
      <c r="D764" s="277"/>
      <c r="F764" s="233"/>
    </row>
    <row r="765" customFormat="false" ht="16.5" hidden="false" customHeight="true" outlineLevel="0" collapsed="false">
      <c r="A765" s="277"/>
      <c r="B765" s="277"/>
      <c r="C765" s="277"/>
      <c r="D765" s="277"/>
      <c r="F765" s="233"/>
    </row>
    <row r="766" customFormat="false" ht="16.5" hidden="false" customHeight="true" outlineLevel="0" collapsed="false">
      <c r="A766" s="277"/>
      <c r="B766" s="277"/>
      <c r="C766" s="277"/>
      <c r="D766" s="277"/>
      <c r="F766" s="233"/>
    </row>
    <row r="767" customFormat="false" ht="16.5" hidden="false" customHeight="true" outlineLevel="0" collapsed="false">
      <c r="A767" s="277"/>
      <c r="B767" s="277"/>
      <c r="C767" s="277"/>
      <c r="D767" s="277"/>
      <c r="F767" s="233"/>
    </row>
    <row r="768" customFormat="false" ht="16.5" hidden="false" customHeight="true" outlineLevel="0" collapsed="false">
      <c r="A768" s="277"/>
      <c r="B768" s="277"/>
      <c r="C768" s="277"/>
      <c r="D768" s="277"/>
      <c r="F768" s="233"/>
    </row>
    <row r="769" customFormat="false" ht="16.5" hidden="false" customHeight="true" outlineLevel="0" collapsed="false">
      <c r="A769" s="277"/>
      <c r="B769" s="277"/>
      <c r="C769" s="277"/>
      <c r="D769" s="277"/>
      <c r="F769" s="233"/>
    </row>
    <row r="770" customFormat="false" ht="16.5" hidden="false" customHeight="true" outlineLevel="0" collapsed="false">
      <c r="A770" s="277"/>
      <c r="B770" s="277"/>
      <c r="C770" s="277"/>
      <c r="D770" s="277"/>
      <c r="F770" s="233"/>
    </row>
    <row r="771" customFormat="false" ht="16.5" hidden="false" customHeight="true" outlineLevel="0" collapsed="false">
      <c r="A771" s="277"/>
      <c r="B771" s="277"/>
      <c r="C771" s="277"/>
      <c r="D771" s="277"/>
      <c r="F771" s="233"/>
    </row>
    <row r="772" customFormat="false" ht="16.5" hidden="false" customHeight="true" outlineLevel="0" collapsed="false">
      <c r="A772" s="277"/>
      <c r="B772" s="277"/>
      <c r="C772" s="277"/>
      <c r="D772" s="277"/>
      <c r="F772" s="233"/>
    </row>
    <row r="773" customFormat="false" ht="16.5" hidden="false" customHeight="true" outlineLevel="0" collapsed="false">
      <c r="A773" s="277"/>
      <c r="B773" s="277"/>
      <c r="C773" s="277"/>
      <c r="D773" s="277"/>
      <c r="F773" s="233"/>
    </row>
    <row r="774" customFormat="false" ht="16.5" hidden="false" customHeight="true" outlineLevel="0" collapsed="false">
      <c r="A774" s="277"/>
      <c r="B774" s="277"/>
      <c r="C774" s="277"/>
      <c r="D774" s="277"/>
      <c r="F774" s="233"/>
    </row>
    <row r="775" customFormat="false" ht="16.5" hidden="false" customHeight="true" outlineLevel="0" collapsed="false">
      <c r="A775" s="277"/>
      <c r="B775" s="277"/>
      <c r="C775" s="277"/>
      <c r="D775" s="277"/>
      <c r="F775" s="233"/>
    </row>
    <row r="776" customFormat="false" ht="16.5" hidden="false" customHeight="true" outlineLevel="0" collapsed="false">
      <c r="A776" s="277"/>
      <c r="B776" s="277"/>
      <c r="C776" s="277"/>
      <c r="D776" s="277"/>
      <c r="F776" s="233"/>
    </row>
    <row r="777" customFormat="false" ht="16.5" hidden="false" customHeight="true" outlineLevel="0" collapsed="false">
      <c r="A777" s="277"/>
      <c r="B777" s="277"/>
      <c r="C777" s="277"/>
      <c r="D777" s="277"/>
      <c r="F777" s="233"/>
    </row>
    <row r="778" customFormat="false" ht="16.5" hidden="false" customHeight="true" outlineLevel="0" collapsed="false">
      <c r="A778" s="277"/>
      <c r="B778" s="277"/>
      <c r="C778" s="277"/>
      <c r="D778" s="277"/>
      <c r="F778" s="233"/>
    </row>
    <row r="779" customFormat="false" ht="16.5" hidden="false" customHeight="true" outlineLevel="0" collapsed="false">
      <c r="A779" s="277"/>
      <c r="B779" s="277"/>
      <c r="C779" s="277"/>
      <c r="D779" s="277"/>
      <c r="F779" s="233"/>
    </row>
    <row r="780" customFormat="false" ht="16.5" hidden="false" customHeight="true" outlineLevel="0" collapsed="false">
      <c r="A780" s="277"/>
      <c r="B780" s="277"/>
      <c r="C780" s="277"/>
      <c r="D780" s="277"/>
      <c r="F780" s="233"/>
    </row>
    <row r="781" customFormat="false" ht="16.5" hidden="false" customHeight="true" outlineLevel="0" collapsed="false">
      <c r="A781" s="277"/>
      <c r="B781" s="277"/>
      <c r="C781" s="277"/>
      <c r="D781" s="277"/>
      <c r="F781" s="233"/>
    </row>
    <row r="782" customFormat="false" ht="16.5" hidden="false" customHeight="true" outlineLevel="0" collapsed="false">
      <c r="A782" s="277"/>
      <c r="B782" s="277"/>
      <c r="C782" s="277"/>
      <c r="D782" s="277"/>
      <c r="F782" s="233"/>
    </row>
    <row r="783" customFormat="false" ht="16.5" hidden="false" customHeight="true" outlineLevel="0" collapsed="false">
      <c r="A783" s="277"/>
      <c r="B783" s="277"/>
      <c r="C783" s="277"/>
      <c r="D783" s="277"/>
      <c r="F783" s="233"/>
    </row>
    <row r="784" customFormat="false" ht="16.5" hidden="false" customHeight="true" outlineLevel="0" collapsed="false">
      <c r="A784" s="277"/>
      <c r="B784" s="277"/>
      <c r="C784" s="277"/>
      <c r="D784" s="277"/>
      <c r="F784" s="233"/>
    </row>
    <row r="785" customFormat="false" ht="16.5" hidden="false" customHeight="true" outlineLevel="0" collapsed="false">
      <c r="A785" s="277"/>
      <c r="B785" s="277"/>
      <c r="C785" s="277"/>
      <c r="D785" s="277"/>
      <c r="F785" s="233"/>
    </row>
    <row r="786" customFormat="false" ht="16.5" hidden="false" customHeight="true" outlineLevel="0" collapsed="false">
      <c r="A786" s="277"/>
      <c r="B786" s="277"/>
      <c r="C786" s="277"/>
      <c r="D786" s="277"/>
      <c r="F786" s="233"/>
    </row>
    <row r="787" customFormat="false" ht="16.5" hidden="false" customHeight="true" outlineLevel="0" collapsed="false">
      <c r="A787" s="277"/>
      <c r="B787" s="277"/>
      <c r="C787" s="277"/>
      <c r="D787" s="277"/>
      <c r="F787" s="233"/>
    </row>
    <row r="788" customFormat="false" ht="16.5" hidden="false" customHeight="true" outlineLevel="0" collapsed="false">
      <c r="A788" s="277"/>
      <c r="B788" s="277"/>
      <c r="C788" s="277"/>
      <c r="D788" s="277"/>
      <c r="F788" s="233"/>
    </row>
    <row r="789" customFormat="false" ht="16.5" hidden="false" customHeight="true" outlineLevel="0" collapsed="false">
      <c r="A789" s="277"/>
      <c r="B789" s="277"/>
      <c r="C789" s="277"/>
      <c r="D789" s="277"/>
      <c r="F789" s="233"/>
    </row>
    <row r="790" customFormat="false" ht="16.5" hidden="false" customHeight="true" outlineLevel="0" collapsed="false">
      <c r="A790" s="277"/>
      <c r="B790" s="277"/>
      <c r="C790" s="277"/>
      <c r="D790" s="277"/>
      <c r="F790" s="233"/>
    </row>
    <row r="791" customFormat="false" ht="16.5" hidden="false" customHeight="true" outlineLevel="0" collapsed="false">
      <c r="A791" s="277"/>
      <c r="B791" s="277"/>
      <c r="C791" s="277"/>
      <c r="D791" s="277"/>
      <c r="F791" s="233"/>
    </row>
    <row r="792" customFormat="false" ht="16.5" hidden="false" customHeight="true" outlineLevel="0" collapsed="false">
      <c r="A792" s="277"/>
      <c r="B792" s="277"/>
      <c r="C792" s="277"/>
      <c r="D792" s="277"/>
      <c r="F792" s="233"/>
    </row>
    <row r="793" customFormat="false" ht="16.5" hidden="false" customHeight="true" outlineLevel="0" collapsed="false">
      <c r="A793" s="277"/>
      <c r="B793" s="277"/>
      <c r="C793" s="277"/>
      <c r="D793" s="277"/>
      <c r="F793" s="233"/>
    </row>
    <row r="794" customFormat="false" ht="16.5" hidden="false" customHeight="true" outlineLevel="0" collapsed="false">
      <c r="A794" s="277"/>
      <c r="B794" s="277"/>
      <c r="C794" s="277"/>
      <c r="D794" s="277"/>
      <c r="F794" s="233"/>
    </row>
    <row r="795" customFormat="false" ht="16.5" hidden="false" customHeight="true" outlineLevel="0" collapsed="false">
      <c r="A795" s="277"/>
      <c r="B795" s="277"/>
      <c r="C795" s="277"/>
      <c r="D795" s="277"/>
      <c r="F795" s="233"/>
    </row>
    <row r="796" customFormat="false" ht="16.5" hidden="false" customHeight="true" outlineLevel="0" collapsed="false">
      <c r="A796" s="277"/>
      <c r="B796" s="277"/>
      <c r="C796" s="277"/>
      <c r="D796" s="277"/>
      <c r="F796" s="233"/>
    </row>
    <row r="797" customFormat="false" ht="16.5" hidden="false" customHeight="true" outlineLevel="0" collapsed="false">
      <c r="A797" s="277"/>
      <c r="B797" s="277"/>
      <c r="C797" s="277"/>
      <c r="D797" s="277"/>
      <c r="F797" s="233"/>
    </row>
    <row r="798" customFormat="false" ht="16.5" hidden="false" customHeight="true" outlineLevel="0" collapsed="false">
      <c r="A798" s="277"/>
      <c r="B798" s="277"/>
      <c r="C798" s="277"/>
      <c r="D798" s="277"/>
      <c r="F798" s="233"/>
    </row>
    <row r="799" customFormat="false" ht="16.5" hidden="false" customHeight="true" outlineLevel="0" collapsed="false">
      <c r="A799" s="277"/>
      <c r="B799" s="277"/>
      <c r="C799" s="277"/>
      <c r="D799" s="277"/>
      <c r="F799" s="233"/>
    </row>
    <row r="800" customFormat="false" ht="16.5" hidden="false" customHeight="true" outlineLevel="0" collapsed="false">
      <c r="A800" s="277"/>
      <c r="B800" s="277"/>
      <c r="C800" s="277"/>
      <c r="D800" s="277"/>
      <c r="F800" s="233"/>
    </row>
    <row r="801" customFormat="false" ht="16.5" hidden="false" customHeight="true" outlineLevel="0" collapsed="false">
      <c r="A801" s="277"/>
      <c r="B801" s="277"/>
      <c r="C801" s="277"/>
      <c r="D801" s="277"/>
      <c r="F801" s="233"/>
    </row>
    <row r="802" customFormat="false" ht="16.5" hidden="false" customHeight="true" outlineLevel="0" collapsed="false">
      <c r="A802" s="277"/>
      <c r="B802" s="277"/>
      <c r="C802" s="277"/>
      <c r="D802" s="277"/>
      <c r="F802" s="233"/>
    </row>
    <row r="803" customFormat="false" ht="16.5" hidden="false" customHeight="true" outlineLevel="0" collapsed="false">
      <c r="A803" s="277"/>
      <c r="B803" s="277"/>
      <c r="C803" s="277"/>
      <c r="D803" s="277"/>
      <c r="F803" s="233"/>
    </row>
    <row r="804" customFormat="false" ht="16.5" hidden="false" customHeight="true" outlineLevel="0" collapsed="false">
      <c r="A804" s="277"/>
      <c r="B804" s="277"/>
      <c r="C804" s="277"/>
      <c r="D804" s="277"/>
      <c r="F804" s="233"/>
    </row>
    <row r="805" customFormat="false" ht="16.5" hidden="false" customHeight="true" outlineLevel="0" collapsed="false">
      <c r="A805" s="277"/>
      <c r="B805" s="277"/>
      <c r="C805" s="277"/>
      <c r="D805" s="277"/>
      <c r="F805" s="233"/>
    </row>
    <row r="806" customFormat="false" ht="16.5" hidden="false" customHeight="true" outlineLevel="0" collapsed="false">
      <c r="A806" s="277"/>
      <c r="B806" s="277"/>
      <c r="C806" s="277"/>
      <c r="D806" s="277"/>
      <c r="F806" s="233"/>
    </row>
    <row r="807" customFormat="false" ht="16.5" hidden="false" customHeight="true" outlineLevel="0" collapsed="false">
      <c r="A807" s="277"/>
      <c r="B807" s="277"/>
      <c r="C807" s="277"/>
      <c r="D807" s="277"/>
      <c r="F807" s="233"/>
    </row>
    <row r="808" customFormat="false" ht="16.5" hidden="false" customHeight="true" outlineLevel="0" collapsed="false">
      <c r="A808" s="277"/>
      <c r="B808" s="277"/>
      <c r="C808" s="277"/>
      <c r="D808" s="277"/>
      <c r="F808" s="233"/>
    </row>
    <row r="809" customFormat="false" ht="16.5" hidden="false" customHeight="true" outlineLevel="0" collapsed="false">
      <c r="A809" s="277"/>
      <c r="B809" s="277"/>
      <c r="C809" s="277"/>
      <c r="D809" s="277"/>
      <c r="F809" s="233"/>
    </row>
    <row r="810" customFormat="false" ht="16.5" hidden="false" customHeight="true" outlineLevel="0" collapsed="false">
      <c r="A810" s="277"/>
      <c r="B810" s="277"/>
      <c r="C810" s="277"/>
      <c r="D810" s="277"/>
      <c r="F810" s="233"/>
    </row>
    <row r="811" customFormat="false" ht="16.5" hidden="false" customHeight="true" outlineLevel="0" collapsed="false">
      <c r="A811" s="277"/>
      <c r="B811" s="277"/>
      <c r="C811" s="277"/>
      <c r="D811" s="277"/>
      <c r="F811" s="233"/>
    </row>
    <row r="812" customFormat="false" ht="16.5" hidden="false" customHeight="true" outlineLevel="0" collapsed="false">
      <c r="A812" s="277"/>
      <c r="B812" s="277"/>
      <c r="C812" s="277"/>
      <c r="D812" s="277"/>
      <c r="F812" s="233"/>
    </row>
    <row r="813" customFormat="false" ht="16.5" hidden="false" customHeight="true" outlineLevel="0" collapsed="false">
      <c r="A813" s="277"/>
      <c r="B813" s="277"/>
      <c r="C813" s="277"/>
      <c r="D813" s="277"/>
      <c r="F813" s="233"/>
    </row>
    <row r="814" customFormat="false" ht="16.5" hidden="false" customHeight="true" outlineLevel="0" collapsed="false">
      <c r="A814" s="277"/>
      <c r="B814" s="277"/>
      <c r="C814" s="277"/>
      <c r="D814" s="277"/>
      <c r="F814" s="233"/>
    </row>
    <row r="815" customFormat="false" ht="16.5" hidden="false" customHeight="true" outlineLevel="0" collapsed="false">
      <c r="A815" s="277"/>
      <c r="B815" s="277"/>
      <c r="C815" s="277"/>
      <c r="D815" s="277"/>
      <c r="F815" s="233"/>
    </row>
    <row r="816" customFormat="false" ht="16.5" hidden="false" customHeight="true" outlineLevel="0" collapsed="false">
      <c r="A816" s="277"/>
      <c r="B816" s="277"/>
      <c r="C816" s="277"/>
      <c r="D816" s="277"/>
      <c r="F816" s="233"/>
    </row>
    <row r="817" customFormat="false" ht="16.5" hidden="false" customHeight="true" outlineLevel="0" collapsed="false">
      <c r="A817" s="277"/>
      <c r="B817" s="277"/>
      <c r="C817" s="277"/>
      <c r="D817" s="277"/>
      <c r="F817" s="233"/>
    </row>
    <row r="818" customFormat="false" ht="16.5" hidden="false" customHeight="true" outlineLevel="0" collapsed="false">
      <c r="A818" s="277"/>
      <c r="B818" s="277"/>
      <c r="C818" s="277"/>
      <c r="D818" s="277"/>
      <c r="F818" s="233"/>
    </row>
    <row r="819" customFormat="false" ht="16.5" hidden="false" customHeight="true" outlineLevel="0" collapsed="false">
      <c r="A819" s="277"/>
      <c r="B819" s="277"/>
      <c r="C819" s="277"/>
      <c r="D819" s="277"/>
      <c r="F819" s="233"/>
    </row>
    <row r="820" customFormat="false" ht="16.5" hidden="false" customHeight="true" outlineLevel="0" collapsed="false">
      <c r="A820" s="277"/>
      <c r="B820" s="277"/>
      <c r="C820" s="277"/>
      <c r="D820" s="277"/>
      <c r="F820" s="233"/>
    </row>
    <row r="821" customFormat="false" ht="16.5" hidden="false" customHeight="true" outlineLevel="0" collapsed="false">
      <c r="A821" s="277"/>
      <c r="B821" s="277"/>
      <c r="C821" s="277"/>
      <c r="D821" s="277"/>
      <c r="F821" s="233"/>
    </row>
    <row r="822" customFormat="false" ht="16.5" hidden="false" customHeight="true" outlineLevel="0" collapsed="false">
      <c r="A822" s="277"/>
      <c r="B822" s="277"/>
      <c r="C822" s="277"/>
      <c r="D822" s="277"/>
      <c r="F822" s="233"/>
    </row>
    <row r="823" customFormat="false" ht="16.5" hidden="false" customHeight="true" outlineLevel="0" collapsed="false">
      <c r="A823" s="277"/>
      <c r="B823" s="277"/>
      <c r="C823" s="277"/>
      <c r="D823" s="277"/>
      <c r="F823" s="233"/>
    </row>
    <row r="824" customFormat="false" ht="16.5" hidden="false" customHeight="true" outlineLevel="0" collapsed="false">
      <c r="A824" s="277"/>
      <c r="B824" s="277"/>
      <c r="C824" s="277"/>
      <c r="D824" s="277"/>
      <c r="F824" s="233"/>
    </row>
    <row r="825" customFormat="false" ht="16.5" hidden="false" customHeight="true" outlineLevel="0" collapsed="false">
      <c r="A825" s="277"/>
      <c r="B825" s="277"/>
      <c r="C825" s="277"/>
      <c r="D825" s="277"/>
      <c r="F825" s="233"/>
    </row>
    <row r="826" customFormat="false" ht="16.5" hidden="false" customHeight="true" outlineLevel="0" collapsed="false">
      <c r="A826" s="277"/>
      <c r="B826" s="277"/>
      <c r="C826" s="277"/>
      <c r="D826" s="277"/>
      <c r="F826" s="233"/>
    </row>
    <row r="827" customFormat="false" ht="16.5" hidden="false" customHeight="true" outlineLevel="0" collapsed="false">
      <c r="A827" s="277"/>
      <c r="B827" s="277"/>
      <c r="C827" s="277"/>
      <c r="D827" s="277"/>
      <c r="F827" s="233"/>
    </row>
    <row r="828" customFormat="false" ht="16.5" hidden="false" customHeight="true" outlineLevel="0" collapsed="false">
      <c r="A828" s="277"/>
      <c r="B828" s="277"/>
      <c r="C828" s="277"/>
      <c r="D828" s="277"/>
      <c r="F828" s="233"/>
    </row>
    <row r="829" customFormat="false" ht="16.5" hidden="false" customHeight="true" outlineLevel="0" collapsed="false">
      <c r="A829" s="277"/>
      <c r="B829" s="277"/>
      <c r="C829" s="277"/>
      <c r="D829" s="277"/>
      <c r="F829" s="233"/>
    </row>
    <row r="830" customFormat="false" ht="16.5" hidden="false" customHeight="true" outlineLevel="0" collapsed="false">
      <c r="A830" s="277"/>
      <c r="B830" s="277"/>
      <c r="C830" s="277"/>
      <c r="D830" s="277"/>
      <c r="F830" s="233"/>
    </row>
    <row r="831" customFormat="false" ht="16.5" hidden="false" customHeight="true" outlineLevel="0" collapsed="false">
      <c r="A831" s="277"/>
      <c r="B831" s="277"/>
      <c r="C831" s="277"/>
      <c r="D831" s="277"/>
      <c r="F831" s="233"/>
    </row>
    <row r="832" customFormat="false" ht="16.5" hidden="false" customHeight="true" outlineLevel="0" collapsed="false">
      <c r="A832" s="277"/>
      <c r="B832" s="277"/>
      <c r="C832" s="277"/>
      <c r="D832" s="277"/>
      <c r="F832" s="233"/>
    </row>
    <row r="833" customFormat="false" ht="16.5" hidden="false" customHeight="true" outlineLevel="0" collapsed="false">
      <c r="A833" s="277"/>
      <c r="B833" s="277"/>
      <c r="C833" s="277"/>
      <c r="D833" s="277"/>
      <c r="F833" s="233"/>
    </row>
    <row r="834" customFormat="false" ht="16.5" hidden="false" customHeight="true" outlineLevel="0" collapsed="false">
      <c r="A834" s="277"/>
      <c r="B834" s="277"/>
      <c r="C834" s="277"/>
      <c r="D834" s="277"/>
      <c r="F834" s="233"/>
    </row>
    <row r="835" customFormat="false" ht="16.5" hidden="false" customHeight="true" outlineLevel="0" collapsed="false">
      <c r="A835" s="277"/>
      <c r="B835" s="277"/>
      <c r="C835" s="277"/>
      <c r="D835" s="277"/>
      <c r="F835" s="233"/>
    </row>
    <row r="836" customFormat="false" ht="16.5" hidden="false" customHeight="true" outlineLevel="0" collapsed="false">
      <c r="A836" s="277"/>
      <c r="B836" s="277"/>
      <c r="C836" s="277"/>
      <c r="D836" s="277"/>
      <c r="F836" s="233"/>
    </row>
    <row r="837" customFormat="false" ht="16.5" hidden="false" customHeight="true" outlineLevel="0" collapsed="false">
      <c r="A837" s="277"/>
      <c r="B837" s="277"/>
      <c r="C837" s="277"/>
      <c r="D837" s="277"/>
      <c r="F837" s="233"/>
    </row>
    <row r="838" customFormat="false" ht="16.5" hidden="false" customHeight="true" outlineLevel="0" collapsed="false">
      <c r="A838" s="277"/>
      <c r="B838" s="277"/>
      <c r="C838" s="277"/>
      <c r="D838" s="277"/>
      <c r="F838" s="233"/>
    </row>
    <row r="839" customFormat="false" ht="16.5" hidden="false" customHeight="true" outlineLevel="0" collapsed="false">
      <c r="A839" s="277"/>
      <c r="B839" s="277"/>
      <c r="C839" s="277"/>
      <c r="D839" s="277"/>
      <c r="F839" s="233"/>
    </row>
    <row r="840" customFormat="false" ht="16.5" hidden="false" customHeight="true" outlineLevel="0" collapsed="false">
      <c r="A840" s="277"/>
      <c r="B840" s="277"/>
      <c r="C840" s="277"/>
      <c r="D840" s="277"/>
      <c r="F840" s="233"/>
    </row>
    <row r="841" customFormat="false" ht="16.5" hidden="false" customHeight="true" outlineLevel="0" collapsed="false">
      <c r="A841" s="277"/>
      <c r="B841" s="277"/>
      <c r="C841" s="277"/>
      <c r="D841" s="277"/>
      <c r="F841" s="233"/>
    </row>
    <row r="842" customFormat="false" ht="16.5" hidden="false" customHeight="true" outlineLevel="0" collapsed="false">
      <c r="A842" s="277"/>
      <c r="B842" s="277"/>
      <c r="C842" s="277"/>
      <c r="D842" s="277"/>
      <c r="F842" s="233"/>
    </row>
    <row r="843" customFormat="false" ht="16.5" hidden="false" customHeight="true" outlineLevel="0" collapsed="false">
      <c r="A843" s="277"/>
      <c r="B843" s="277"/>
      <c r="C843" s="277"/>
      <c r="D843" s="277"/>
      <c r="F843" s="233"/>
    </row>
    <row r="844" customFormat="false" ht="16.5" hidden="false" customHeight="true" outlineLevel="0" collapsed="false">
      <c r="A844" s="277"/>
      <c r="B844" s="277"/>
      <c r="C844" s="277"/>
      <c r="D844" s="277"/>
      <c r="F844" s="233"/>
    </row>
    <row r="845" customFormat="false" ht="16.5" hidden="false" customHeight="true" outlineLevel="0" collapsed="false">
      <c r="A845" s="277"/>
      <c r="B845" s="277"/>
      <c r="C845" s="277"/>
      <c r="D845" s="277"/>
      <c r="F845" s="233"/>
    </row>
    <row r="846" customFormat="false" ht="16.5" hidden="false" customHeight="true" outlineLevel="0" collapsed="false">
      <c r="A846" s="277"/>
      <c r="B846" s="277"/>
      <c r="C846" s="277"/>
      <c r="D846" s="277"/>
      <c r="F846" s="233"/>
    </row>
    <row r="847" customFormat="false" ht="16.5" hidden="false" customHeight="true" outlineLevel="0" collapsed="false">
      <c r="A847" s="277"/>
      <c r="B847" s="277"/>
      <c r="C847" s="277"/>
      <c r="D847" s="277"/>
      <c r="F847" s="233"/>
    </row>
    <row r="848" customFormat="false" ht="16.5" hidden="false" customHeight="true" outlineLevel="0" collapsed="false">
      <c r="A848" s="277"/>
      <c r="B848" s="277"/>
      <c r="C848" s="277"/>
      <c r="D848" s="277"/>
      <c r="F848" s="233"/>
    </row>
    <row r="849" customFormat="false" ht="16.5" hidden="false" customHeight="true" outlineLevel="0" collapsed="false">
      <c r="A849" s="277"/>
      <c r="B849" s="277"/>
      <c r="C849" s="277"/>
      <c r="D849" s="277"/>
      <c r="F849" s="233"/>
    </row>
    <row r="850" customFormat="false" ht="16.5" hidden="false" customHeight="true" outlineLevel="0" collapsed="false">
      <c r="A850" s="277"/>
      <c r="B850" s="277"/>
      <c r="C850" s="277"/>
      <c r="D850" s="277"/>
      <c r="F850" s="233"/>
    </row>
    <row r="851" customFormat="false" ht="16.5" hidden="false" customHeight="true" outlineLevel="0" collapsed="false">
      <c r="A851" s="277"/>
      <c r="B851" s="277"/>
      <c r="C851" s="277"/>
      <c r="D851" s="277"/>
      <c r="F851" s="233"/>
    </row>
    <row r="852" customFormat="false" ht="16.5" hidden="false" customHeight="true" outlineLevel="0" collapsed="false">
      <c r="A852" s="277"/>
      <c r="B852" s="277"/>
      <c r="C852" s="277"/>
      <c r="D852" s="277"/>
      <c r="F852" s="233"/>
    </row>
    <row r="853" customFormat="false" ht="16.5" hidden="false" customHeight="true" outlineLevel="0" collapsed="false">
      <c r="A853" s="277"/>
      <c r="B853" s="277"/>
      <c r="C853" s="277"/>
      <c r="D853" s="277"/>
      <c r="F853" s="233"/>
    </row>
    <row r="854" customFormat="false" ht="16.5" hidden="false" customHeight="true" outlineLevel="0" collapsed="false">
      <c r="A854" s="277"/>
      <c r="B854" s="277"/>
      <c r="C854" s="277"/>
      <c r="D854" s="277"/>
      <c r="F854" s="233"/>
    </row>
    <row r="855" customFormat="false" ht="16.5" hidden="false" customHeight="true" outlineLevel="0" collapsed="false">
      <c r="A855" s="277"/>
      <c r="B855" s="277"/>
      <c r="C855" s="277"/>
      <c r="D855" s="277"/>
      <c r="F855" s="233"/>
    </row>
    <row r="856" customFormat="false" ht="16.5" hidden="false" customHeight="true" outlineLevel="0" collapsed="false">
      <c r="A856" s="277"/>
      <c r="B856" s="277"/>
      <c r="C856" s="277"/>
      <c r="D856" s="277"/>
      <c r="F856" s="233"/>
    </row>
    <row r="857" customFormat="false" ht="16.5" hidden="false" customHeight="true" outlineLevel="0" collapsed="false">
      <c r="A857" s="277"/>
      <c r="B857" s="277"/>
      <c r="C857" s="277"/>
      <c r="D857" s="277"/>
      <c r="F857" s="233"/>
    </row>
    <row r="858" customFormat="false" ht="16.5" hidden="false" customHeight="true" outlineLevel="0" collapsed="false">
      <c r="A858" s="277"/>
      <c r="B858" s="277"/>
      <c r="C858" s="277"/>
      <c r="D858" s="277"/>
      <c r="F858" s="233"/>
    </row>
    <row r="859" customFormat="false" ht="16.5" hidden="false" customHeight="true" outlineLevel="0" collapsed="false">
      <c r="A859" s="277"/>
      <c r="B859" s="277"/>
      <c r="C859" s="277"/>
      <c r="D859" s="277"/>
      <c r="F859" s="233"/>
    </row>
    <row r="860" customFormat="false" ht="16.5" hidden="false" customHeight="true" outlineLevel="0" collapsed="false">
      <c r="A860" s="277"/>
      <c r="B860" s="277"/>
      <c r="C860" s="277"/>
      <c r="D860" s="277"/>
      <c r="F860" s="233"/>
    </row>
    <row r="861" customFormat="false" ht="16.5" hidden="false" customHeight="true" outlineLevel="0" collapsed="false">
      <c r="A861" s="277"/>
      <c r="B861" s="277"/>
      <c r="C861" s="277"/>
      <c r="D861" s="277"/>
      <c r="F861" s="233"/>
    </row>
    <row r="862" customFormat="false" ht="16.5" hidden="false" customHeight="true" outlineLevel="0" collapsed="false">
      <c r="A862" s="277"/>
      <c r="B862" s="277"/>
      <c r="C862" s="277"/>
      <c r="D862" s="277"/>
      <c r="F862" s="233"/>
    </row>
    <row r="863" customFormat="false" ht="16.5" hidden="false" customHeight="true" outlineLevel="0" collapsed="false">
      <c r="A863" s="277"/>
      <c r="B863" s="277"/>
      <c r="C863" s="277"/>
      <c r="D863" s="277"/>
      <c r="F863" s="233"/>
    </row>
    <row r="864" customFormat="false" ht="16.5" hidden="false" customHeight="true" outlineLevel="0" collapsed="false">
      <c r="A864" s="277"/>
      <c r="B864" s="277"/>
      <c r="C864" s="277"/>
      <c r="D864" s="277"/>
      <c r="F864" s="233"/>
    </row>
    <row r="865" customFormat="false" ht="16.5" hidden="false" customHeight="true" outlineLevel="0" collapsed="false">
      <c r="A865" s="277"/>
      <c r="B865" s="277"/>
      <c r="C865" s="277"/>
      <c r="D865" s="277"/>
      <c r="F865" s="233"/>
    </row>
    <row r="866" customFormat="false" ht="16.5" hidden="false" customHeight="true" outlineLevel="0" collapsed="false">
      <c r="A866" s="277"/>
      <c r="B866" s="277"/>
      <c r="C866" s="277"/>
      <c r="D866" s="277"/>
      <c r="F866" s="233"/>
    </row>
    <row r="867" customFormat="false" ht="16.5" hidden="false" customHeight="true" outlineLevel="0" collapsed="false">
      <c r="A867" s="277"/>
      <c r="B867" s="277"/>
      <c r="C867" s="277"/>
      <c r="D867" s="277"/>
      <c r="F867" s="233"/>
    </row>
    <row r="868" customFormat="false" ht="16.5" hidden="false" customHeight="true" outlineLevel="0" collapsed="false">
      <c r="A868" s="277"/>
      <c r="B868" s="277"/>
      <c r="C868" s="277"/>
      <c r="D868" s="277"/>
      <c r="F868" s="233"/>
    </row>
    <row r="869" customFormat="false" ht="16.5" hidden="false" customHeight="true" outlineLevel="0" collapsed="false">
      <c r="A869" s="277"/>
      <c r="B869" s="277"/>
      <c r="C869" s="277"/>
      <c r="D869" s="277"/>
      <c r="F869" s="233"/>
    </row>
    <row r="870" customFormat="false" ht="16.5" hidden="false" customHeight="true" outlineLevel="0" collapsed="false">
      <c r="A870" s="277"/>
      <c r="B870" s="277"/>
      <c r="C870" s="277"/>
      <c r="D870" s="277"/>
      <c r="F870" s="233"/>
    </row>
    <row r="871" customFormat="false" ht="16.5" hidden="false" customHeight="true" outlineLevel="0" collapsed="false">
      <c r="A871" s="277"/>
      <c r="B871" s="277"/>
      <c r="C871" s="277"/>
      <c r="D871" s="277"/>
      <c r="F871" s="233"/>
    </row>
    <row r="872" customFormat="false" ht="16.5" hidden="false" customHeight="true" outlineLevel="0" collapsed="false">
      <c r="A872" s="277"/>
      <c r="B872" s="277"/>
      <c r="C872" s="277"/>
      <c r="D872" s="277"/>
      <c r="F872" s="233"/>
    </row>
    <row r="873" customFormat="false" ht="16.5" hidden="false" customHeight="true" outlineLevel="0" collapsed="false">
      <c r="A873" s="277"/>
      <c r="B873" s="277"/>
      <c r="C873" s="277"/>
      <c r="D873" s="277"/>
      <c r="F873" s="233"/>
    </row>
    <row r="874" customFormat="false" ht="16.5" hidden="false" customHeight="true" outlineLevel="0" collapsed="false">
      <c r="A874" s="277"/>
      <c r="B874" s="277"/>
      <c r="C874" s="277"/>
      <c r="D874" s="277"/>
      <c r="F874" s="233"/>
    </row>
    <row r="875" customFormat="false" ht="16.5" hidden="false" customHeight="true" outlineLevel="0" collapsed="false">
      <c r="A875" s="277"/>
      <c r="B875" s="277"/>
      <c r="C875" s="277"/>
      <c r="D875" s="277"/>
      <c r="F875" s="233"/>
    </row>
    <row r="876" customFormat="false" ht="16.5" hidden="false" customHeight="true" outlineLevel="0" collapsed="false">
      <c r="A876" s="277"/>
      <c r="B876" s="277"/>
      <c r="C876" s="277"/>
      <c r="D876" s="277"/>
      <c r="F876" s="233"/>
    </row>
    <row r="877" customFormat="false" ht="16.5" hidden="false" customHeight="true" outlineLevel="0" collapsed="false">
      <c r="A877" s="277"/>
      <c r="B877" s="277"/>
      <c r="C877" s="277"/>
      <c r="D877" s="277"/>
      <c r="F877" s="233"/>
    </row>
    <row r="878" customFormat="false" ht="16.5" hidden="false" customHeight="true" outlineLevel="0" collapsed="false">
      <c r="A878" s="277"/>
      <c r="B878" s="277"/>
      <c r="C878" s="277"/>
      <c r="D878" s="277"/>
      <c r="F878" s="233"/>
    </row>
    <row r="879" customFormat="false" ht="16.5" hidden="false" customHeight="true" outlineLevel="0" collapsed="false">
      <c r="A879" s="277"/>
      <c r="B879" s="277"/>
      <c r="C879" s="277"/>
      <c r="D879" s="277"/>
      <c r="F879" s="233"/>
    </row>
    <row r="880" customFormat="false" ht="16.5" hidden="false" customHeight="true" outlineLevel="0" collapsed="false">
      <c r="A880" s="277"/>
      <c r="B880" s="277"/>
      <c r="C880" s="277"/>
      <c r="D880" s="277"/>
      <c r="F880" s="233"/>
    </row>
    <row r="881" customFormat="false" ht="16.5" hidden="false" customHeight="true" outlineLevel="0" collapsed="false">
      <c r="A881" s="277"/>
      <c r="B881" s="277"/>
      <c r="C881" s="277"/>
      <c r="D881" s="277"/>
      <c r="F881" s="233"/>
    </row>
    <row r="882" customFormat="false" ht="16.5" hidden="false" customHeight="true" outlineLevel="0" collapsed="false">
      <c r="A882" s="277"/>
      <c r="B882" s="277"/>
      <c r="C882" s="277"/>
      <c r="D882" s="277"/>
      <c r="F882" s="233"/>
    </row>
    <row r="883" customFormat="false" ht="16.5" hidden="false" customHeight="true" outlineLevel="0" collapsed="false">
      <c r="A883" s="277"/>
      <c r="B883" s="277"/>
      <c r="C883" s="277"/>
      <c r="D883" s="277"/>
      <c r="F883" s="233"/>
    </row>
    <row r="884" customFormat="false" ht="16.5" hidden="false" customHeight="true" outlineLevel="0" collapsed="false">
      <c r="A884" s="277"/>
      <c r="B884" s="277"/>
      <c r="C884" s="277"/>
      <c r="D884" s="277"/>
      <c r="F884" s="233"/>
    </row>
    <row r="885" customFormat="false" ht="16.5" hidden="false" customHeight="true" outlineLevel="0" collapsed="false">
      <c r="A885" s="277"/>
      <c r="B885" s="277"/>
      <c r="C885" s="277"/>
      <c r="D885" s="277"/>
      <c r="F885" s="233"/>
    </row>
    <row r="886" customFormat="false" ht="16.5" hidden="false" customHeight="true" outlineLevel="0" collapsed="false">
      <c r="A886" s="277"/>
      <c r="B886" s="277"/>
      <c r="C886" s="277"/>
      <c r="D886" s="277"/>
      <c r="F886" s="233"/>
    </row>
    <row r="887" customFormat="false" ht="16.5" hidden="false" customHeight="true" outlineLevel="0" collapsed="false">
      <c r="A887" s="277"/>
      <c r="B887" s="277"/>
      <c r="C887" s="277"/>
      <c r="D887" s="277"/>
      <c r="F887" s="233"/>
    </row>
    <row r="888" customFormat="false" ht="16.5" hidden="false" customHeight="true" outlineLevel="0" collapsed="false">
      <c r="A888" s="277"/>
      <c r="B888" s="277"/>
      <c r="C888" s="277"/>
      <c r="D888" s="277"/>
      <c r="F888" s="233"/>
    </row>
    <row r="889" customFormat="false" ht="16.5" hidden="false" customHeight="true" outlineLevel="0" collapsed="false">
      <c r="A889" s="277"/>
      <c r="B889" s="277"/>
      <c r="C889" s="277"/>
      <c r="D889" s="277"/>
      <c r="F889" s="233"/>
    </row>
    <row r="890" customFormat="false" ht="16.5" hidden="false" customHeight="true" outlineLevel="0" collapsed="false">
      <c r="A890" s="277"/>
      <c r="B890" s="277"/>
      <c r="C890" s="277"/>
      <c r="D890" s="277"/>
      <c r="F890" s="233"/>
    </row>
    <row r="891" customFormat="false" ht="16.5" hidden="false" customHeight="true" outlineLevel="0" collapsed="false">
      <c r="A891" s="277"/>
      <c r="B891" s="277"/>
      <c r="C891" s="277"/>
      <c r="D891" s="277"/>
      <c r="F891" s="233"/>
    </row>
    <row r="892" customFormat="false" ht="16.5" hidden="false" customHeight="true" outlineLevel="0" collapsed="false">
      <c r="A892" s="277"/>
      <c r="B892" s="277"/>
      <c r="C892" s="277"/>
      <c r="D892" s="277"/>
      <c r="F892" s="233"/>
    </row>
    <row r="893" customFormat="false" ht="16.5" hidden="false" customHeight="true" outlineLevel="0" collapsed="false">
      <c r="A893" s="277"/>
      <c r="B893" s="277"/>
      <c r="C893" s="277"/>
      <c r="D893" s="277"/>
      <c r="F893" s="233"/>
    </row>
    <row r="894" customFormat="false" ht="16.5" hidden="false" customHeight="true" outlineLevel="0" collapsed="false">
      <c r="A894" s="277"/>
      <c r="B894" s="277"/>
      <c r="C894" s="277"/>
      <c r="D894" s="277"/>
      <c r="F894" s="233"/>
    </row>
    <row r="895" customFormat="false" ht="16.5" hidden="false" customHeight="true" outlineLevel="0" collapsed="false">
      <c r="A895" s="277"/>
      <c r="B895" s="277"/>
      <c r="C895" s="277"/>
      <c r="D895" s="277"/>
      <c r="F895" s="233"/>
    </row>
    <row r="896" customFormat="false" ht="16.5" hidden="false" customHeight="true" outlineLevel="0" collapsed="false">
      <c r="A896" s="277"/>
      <c r="B896" s="277"/>
      <c r="C896" s="277"/>
      <c r="D896" s="277"/>
      <c r="F896" s="233"/>
    </row>
    <row r="897" customFormat="false" ht="16.5" hidden="false" customHeight="true" outlineLevel="0" collapsed="false">
      <c r="A897" s="277"/>
      <c r="B897" s="277"/>
      <c r="C897" s="277"/>
      <c r="D897" s="277"/>
      <c r="F897" s="233"/>
    </row>
    <row r="898" customFormat="false" ht="16.5" hidden="false" customHeight="true" outlineLevel="0" collapsed="false">
      <c r="A898" s="277"/>
      <c r="B898" s="277"/>
      <c r="C898" s="277"/>
      <c r="D898" s="277"/>
      <c r="F898" s="233"/>
    </row>
    <row r="899" customFormat="false" ht="16.5" hidden="false" customHeight="true" outlineLevel="0" collapsed="false">
      <c r="A899" s="277"/>
      <c r="B899" s="277"/>
      <c r="C899" s="277"/>
      <c r="D899" s="277"/>
      <c r="F899" s="233"/>
    </row>
    <row r="900" customFormat="false" ht="16.5" hidden="false" customHeight="true" outlineLevel="0" collapsed="false">
      <c r="A900" s="277"/>
      <c r="B900" s="277"/>
      <c r="C900" s="277"/>
      <c r="D900" s="277"/>
      <c r="F900" s="233"/>
    </row>
    <row r="901" customFormat="false" ht="16.5" hidden="false" customHeight="true" outlineLevel="0" collapsed="false">
      <c r="A901" s="277"/>
      <c r="B901" s="277"/>
      <c r="C901" s="277"/>
      <c r="D901" s="277"/>
      <c r="F901" s="233"/>
    </row>
    <row r="902" customFormat="false" ht="16.5" hidden="false" customHeight="true" outlineLevel="0" collapsed="false">
      <c r="A902" s="277"/>
      <c r="B902" s="277"/>
      <c r="C902" s="277"/>
      <c r="D902" s="277"/>
      <c r="F902" s="233"/>
    </row>
    <row r="903" customFormat="false" ht="16.5" hidden="false" customHeight="true" outlineLevel="0" collapsed="false">
      <c r="A903" s="277"/>
      <c r="B903" s="277"/>
      <c r="C903" s="277"/>
      <c r="D903" s="277"/>
      <c r="F903" s="233"/>
    </row>
    <row r="904" customFormat="false" ht="16.5" hidden="false" customHeight="true" outlineLevel="0" collapsed="false">
      <c r="A904" s="277"/>
      <c r="B904" s="277"/>
      <c r="C904" s="277"/>
      <c r="D904" s="277"/>
      <c r="F904" s="233"/>
    </row>
    <row r="905" customFormat="false" ht="16.5" hidden="false" customHeight="true" outlineLevel="0" collapsed="false">
      <c r="A905" s="277"/>
      <c r="B905" s="277"/>
      <c r="C905" s="277"/>
      <c r="D905" s="277"/>
      <c r="F905" s="233"/>
    </row>
    <row r="906" customFormat="false" ht="16.5" hidden="false" customHeight="true" outlineLevel="0" collapsed="false">
      <c r="A906" s="277"/>
      <c r="B906" s="277"/>
      <c r="C906" s="277"/>
      <c r="D906" s="277"/>
      <c r="F906" s="233"/>
    </row>
    <row r="907" customFormat="false" ht="16.5" hidden="false" customHeight="true" outlineLevel="0" collapsed="false">
      <c r="A907" s="277"/>
      <c r="B907" s="277"/>
      <c r="C907" s="277"/>
      <c r="D907" s="277"/>
      <c r="F907" s="233"/>
    </row>
    <row r="908" customFormat="false" ht="16.5" hidden="false" customHeight="true" outlineLevel="0" collapsed="false">
      <c r="A908" s="277"/>
      <c r="B908" s="277"/>
      <c r="C908" s="277"/>
      <c r="D908" s="277"/>
      <c r="F908" s="233"/>
    </row>
    <row r="909" customFormat="false" ht="16.5" hidden="false" customHeight="true" outlineLevel="0" collapsed="false">
      <c r="A909" s="277"/>
      <c r="B909" s="277"/>
      <c r="C909" s="277"/>
      <c r="D909" s="277"/>
      <c r="F909" s="233"/>
    </row>
    <row r="910" customFormat="false" ht="16.5" hidden="false" customHeight="true" outlineLevel="0" collapsed="false">
      <c r="A910" s="277"/>
      <c r="B910" s="277"/>
      <c r="C910" s="277"/>
      <c r="D910" s="277"/>
      <c r="F910" s="233"/>
    </row>
    <row r="911" customFormat="false" ht="16.5" hidden="false" customHeight="true" outlineLevel="0" collapsed="false">
      <c r="A911" s="277"/>
      <c r="B911" s="277"/>
      <c r="C911" s="277"/>
      <c r="D911" s="277"/>
      <c r="F911" s="233"/>
    </row>
    <row r="912" customFormat="false" ht="16.5" hidden="false" customHeight="true" outlineLevel="0" collapsed="false">
      <c r="A912" s="277"/>
      <c r="B912" s="277"/>
      <c r="C912" s="277"/>
      <c r="D912" s="277"/>
      <c r="F912" s="233"/>
    </row>
    <row r="913" customFormat="false" ht="16.5" hidden="false" customHeight="true" outlineLevel="0" collapsed="false">
      <c r="A913" s="277"/>
      <c r="B913" s="277"/>
      <c r="C913" s="277"/>
      <c r="D913" s="277"/>
      <c r="F913" s="233"/>
    </row>
    <row r="914" customFormat="false" ht="16.5" hidden="false" customHeight="true" outlineLevel="0" collapsed="false">
      <c r="A914" s="277"/>
      <c r="B914" s="277"/>
      <c r="C914" s="277"/>
      <c r="D914" s="277"/>
      <c r="F914" s="233"/>
    </row>
    <row r="915" customFormat="false" ht="16.5" hidden="false" customHeight="true" outlineLevel="0" collapsed="false">
      <c r="A915" s="277"/>
      <c r="B915" s="277"/>
      <c r="C915" s="277"/>
      <c r="D915" s="277"/>
      <c r="F915" s="233"/>
    </row>
    <row r="916" customFormat="false" ht="16.5" hidden="false" customHeight="true" outlineLevel="0" collapsed="false">
      <c r="A916" s="277"/>
      <c r="B916" s="277"/>
      <c r="C916" s="277"/>
      <c r="D916" s="277"/>
      <c r="F916" s="233"/>
    </row>
    <row r="917" customFormat="false" ht="16.5" hidden="false" customHeight="true" outlineLevel="0" collapsed="false">
      <c r="A917" s="277"/>
      <c r="B917" s="277"/>
      <c r="C917" s="277"/>
      <c r="D917" s="277"/>
      <c r="F917" s="233"/>
    </row>
    <row r="918" customFormat="false" ht="16.5" hidden="false" customHeight="true" outlineLevel="0" collapsed="false">
      <c r="A918" s="277"/>
      <c r="B918" s="277"/>
      <c r="C918" s="277"/>
      <c r="D918" s="277"/>
      <c r="F918" s="233"/>
    </row>
    <row r="919" customFormat="false" ht="16.5" hidden="false" customHeight="true" outlineLevel="0" collapsed="false">
      <c r="A919" s="277"/>
      <c r="B919" s="277"/>
      <c r="C919" s="277"/>
      <c r="D919" s="277"/>
      <c r="F919" s="233"/>
    </row>
    <row r="920" customFormat="false" ht="16.5" hidden="false" customHeight="true" outlineLevel="0" collapsed="false">
      <c r="A920" s="277"/>
      <c r="B920" s="277"/>
      <c r="C920" s="277"/>
      <c r="D920" s="277"/>
      <c r="F920" s="233"/>
    </row>
    <row r="921" customFormat="false" ht="16.5" hidden="false" customHeight="true" outlineLevel="0" collapsed="false">
      <c r="A921" s="277"/>
      <c r="B921" s="277"/>
      <c r="C921" s="277"/>
      <c r="D921" s="277"/>
      <c r="F921" s="233"/>
    </row>
    <row r="922" customFormat="false" ht="16.5" hidden="false" customHeight="true" outlineLevel="0" collapsed="false">
      <c r="A922" s="277"/>
      <c r="B922" s="277"/>
      <c r="C922" s="277"/>
      <c r="D922" s="277"/>
      <c r="F922" s="233"/>
    </row>
    <row r="923" customFormat="false" ht="16.5" hidden="false" customHeight="true" outlineLevel="0" collapsed="false">
      <c r="A923" s="277"/>
      <c r="B923" s="277"/>
      <c r="C923" s="277"/>
      <c r="D923" s="277"/>
      <c r="F923" s="233"/>
    </row>
    <row r="924" customFormat="false" ht="16.5" hidden="false" customHeight="true" outlineLevel="0" collapsed="false">
      <c r="A924" s="277"/>
      <c r="B924" s="277"/>
      <c r="C924" s="277"/>
      <c r="D924" s="277"/>
      <c r="F924" s="233"/>
    </row>
    <row r="925" customFormat="false" ht="16.5" hidden="false" customHeight="true" outlineLevel="0" collapsed="false">
      <c r="A925" s="277"/>
      <c r="B925" s="277"/>
      <c r="C925" s="277"/>
      <c r="D925" s="277"/>
      <c r="F925" s="233"/>
    </row>
    <row r="926" customFormat="false" ht="16.5" hidden="false" customHeight="true" outlineLevel="0" collapsed="false">
      <c r="A926" s="277"/>
      <c r="B926" s="277"/>
      <c r="C926" s="277"/>
      <c r="D926" s="277"/>
      <c r="F926" s="233"/>
    </row>
    <row r="927" customFormat="false" ht="16.5" hidden="false" customHeight="true" outlineLevel="0" collapsed="false">
      <c r="A927" s="277"/>
      <c r="B927" s="277"/>
      <c r="C927" s="277"/>
      <c r="D927" s="277"/>
      <c r="F927" s="233"/>
    </row>
    <row r="928" customFormat="false" ht="16.5" hidden="false" customHeight="true" outlineLevel="0" collapsed="false">
      <c r="A928" s="277"/>
      <c r="B928" s="277"/>
      <c r="C928" s="277"/>
      <c r="D928" s="277"/>
      <c r="F928" s="233"/>
    </row>
    <row r="929" customFormat="false" ht="16.5" hidden="false" customHeight="true" outlineLevel="0" collapsed="false">
      <c r="A929" s="277"/>
      <c r="B929" s="277"/>
      <c r="C929" s="277"/>
      <c r="D929" s="277"/>
      <c r="F929" s="233"/>
    </row>
    <row r="930" customFormat="false" ht="16.5" hidden="false" customHeight="true" outlineLevel="0" collapsed="false">
      <c r="A930" s="277"/>
      <c r="B930" s="277"/>
      <c r="C930" s="277"/>
      <c r="D930" s="277"/>
      <c r="F930" s="233"/>
    </row>
    <row r="931" customFormat="false" ht="16.5" hidden="false" customHeight="true" outlineLevel="0" collapsed="false">
      <c r="A931" s="277"/>
      <c r="B931" s="277"/>
      <c r="C931" s="277"/>
      <c r="D931" s="277"/>
      <c r="F931" s="233"/>
    </row>
    <row r="932" customFormat="false" ht="16.5" hidden="false" customHeight="true" outlineLevel="0" collapsed="false">
      <c r="A932" s="277"/>
      <c r="B932" s="277"/>
      <c r="C932" s="277"/>
      <c r="D932" s="277"/>
      <c r="F932" s="233"/>
    </row>
    <row r="933" customFormat="false" ht="16.5" hidden="false" customHeight="true" outlineLevel="0" collapsed="false">
      <c r="A933" s="277"/>
      <c r="B933" s="277"/>
      <c r="C933" s="277"/>
      <c r="D933" s="277"/>
      <c r="F933" s="233"/>
    </row>
    <row r="934" customFormat="false" ht="16.5" hidden="false" customHeight="true" outlineLevel="0" collapsed="false">
      <c r="A934" s="277"/>
      <c r="B934" s="277"/>
      <c r="C934" s="277"/>
      <c r="D934" s="277"/>
      <c r="F934" s="233"/>
    </row>
    <row r="935" customFormat="false" ht="16.5" hidden="false" customHeight="true" outlineLevel="0" collapsed="false">
      <c r="A935" s="277"/>
      <c r="B935" s="277"/>
      <c r="C935" s="277"/>
      <c r="D935" s="277"/>
      <c r="F935" s="233"/>
    </row>
    <row r="936" customFormat="false" ht="16.5" hidden="false" customHeight="true" outlineLevel="0" collapsed="false">
      <c r="A936" s="277"/>
      <c r="B936" s="277"/>
      <c r="C936" s="277"/>
      <c r="D936" s="277"/>
      <c r="F936" s="233"/>
    </row>
    <row r="937" customFormat="false" ht="16.5" hidden="false" customHeight="true" outlineLevel="0" collapsed="false">
      <c r="A937" s="277"/>
      <c r="B937" s="277"/>
      <c r="C937" s="277"/>
      <c r="D937" s="277"/>
      <c r="F937" s="233"/>
    </row>
    <row r="938" customFormat="false" ht="16.5" hidden="false" customHeight="true" outlineLevel="0" collapsed="false">
      <c r="A938" s="277"/>
      <c r="B938" s="277"/>
      <c r="C938" s="277"/>
      <c r="D938" s="277"/>
      <c r="F938" s="233"/>
    </row>
    <row r="939" customFormat="false" ht="16.5" hidden="false" customHeight="true" outlineLevel="0" collapsed="false">
      <c r="A939" s="277"/>
      <c r="B939" s="277"/>
      <c r="C939" s="277"/>
      <c r="D939" s="277"/>
      <c r="F939" s="233"/>
    </row>
  </sheetData>
  <mergeCells count="98">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8"/>
    <mergeCell ref="B7:B8"/>
    <mergeCell ref="C7:C8"/>
    <mergeCell ref="D7:D8"/>
    <mergeCell ref="E7:E8"/>
    <mergeCell ref="F7:F8"/>
    <mergeCell ref="G7:G8"/>
    <mergeCell ref="H7:H8"/>
    <mergeCell ref="I7:I8"/>
    <mergeCell ref="J7:J8"/>
    <mergeCell ref="K7:K8"/>
    <mergeCell ref="L7:L8"/>
    <mergeCell ref="M7:M8"/>
    <mergeCell ref="N7:N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s>
  <conditionalFormatting sqref="H9 Y9:Y10">
    <cfRule type="cellIs" priority="2" operator="equal" aboveAverage="0" equalAverage="0" bottom="0" percent="0" rank="0" text="" dxfId="141">
      <formula>"Muy Alta"</formula>
    </cfRule>
  </conditionalFormatting>
  <conditionalFormatting sqref="H9 Y9:Y10">
    <cfRule type="cellIs" priority="3" operator="equal" aboveAverage="0" equalAverage="0" bottom="0" percent="0" rank="0" text="" dxfId="142">
      <formula>"Alta"</formula>
    </cfRule>
  </conditionalFormatting>
  <conditionalFormatting sqref="H9 Y9:Y10">
    <cfRule type="cellIs" priority="4" operator="equal" aboveAverage="0" equalAverage="0" bottom="0" percent="0" rank="0" text="" dxfId="143">
      <formula>"Media"</formula>
    </cfRule>
  </conditionalFormatting>
  <conditionalFormatting sqref="H9 Y9:Y10">
    <cfRule type="cellIs" priority="5" operator="equal" aboveAverage="0" equalAverage="0" bottom="0" percent="0" rank="0" text="" dxfId="144">
      <formula>"Baja"</formula>
    </cfRule>
  </conditionalFormatting>
  <conditionalFormatting sqref="H9 Y9:Y10">
    <cfRule type="cellIs" priority="6" operator="equal" aboveAverage="0" equalAverage="0" bottom="0" percent="0" rank="0" text="" dxfId="145">
      <formula>"Muy Baja"</formula>
    </cfRule>
  </conditionalFormatting>
  <conditionalFormatting sqref="L9 AA9:AA10">
    <cfRule type="cellIs" priority="7" operator="equal" aboveAverage="0" equalAverage="0" bottom="0" percent="0" rank="0" text="" dxfId="146">
      <formula>"Catastrófico"</formula>
    </cfRule>
  </conditionalFormatting>
  <conditionalFormatting sqref="L9 AA9:AA10">
    <cfRule type="cellIs" priority="8" operator="equal" aboveAverage="0" equalAverage="0" bottom="0" percent="0" rank="0" text="" dxfId="147">
      <formula>"Mayor"</formula>
    </cfRule>
  </conditionalFormatting>
  <conditionalFormatting sqref="L9 AA9:AA10">
    <cfRule type="cellIs" priority="9" operator="equal" aboveAverage="0" equalAverage="0" bottom="0" percent="0" rank="0" text="" dxfId="148">
      <formula>"Moderado"</formula>
    </cfRule>
  </conditionalFormatting>
  <conditionalFormatting sqref="L9 AA9:AA10">
    <cfRule type="cellIs" priority="10" operator="equal" aboveAverage="0" equalAverage="0" bottom="0" percent="0" rank="0" text="" dxfId="149">
      <formula>"Menor"</formula>
    </cfRule>
  </conditionalFormatting>
  <conditionalFormatting sqref="L9 AA9:AA10">
    <cfRule type="cellIs" priority="11" operator="equal" aboveAverage="0" equalAverage="0" bottom="0" percent="0" rank="0" text="" dxfId="150">
      <formula>"Leve"</formula>
    </cfRule>
  </conditionalFormatting>
  <conditionalFormatting sqref="AC9:AC10">
    <cfRule type="cellIs" priority="12" operator="equal" aboveAverage="0" equalAverage="0" bottom="0" percent="0" rank="0" text="" dxfId="151">
      <formula>"Extremo"</formula>
    </cfRule>
  </conditionalFormatting>
  <conditionalFormatting sqref="AC9:AC10">
    <cfRule type="cellIs" priority="13" operator="equal" aboveAverage="0" equalAverage="0" bottom="0" percent="0" rank="0" text="" dxfId="152">
      <formula>"Alto"</formula>
    </cfRule>
  </conditionalFormatting>
  <conditionalFormatting sqref="AC9:AC10">
    <cfRule type="cellIs" priority="14" operator="equal" aboveAverage="0" equalAverage="0" bottom="0" percent="0" rank="0" text="" dxfId="153">
      <formula>"Moderado"</formula>
    </cfRule>
  </conditionalFormatting>
  <conditionalFormatting sqref="AC9:AC10">
    <cfRule type="cellIs" priority="15" operator="equal" aboveAverage="0" equalAverage="0" bottom="0" percent="0" rank="0" text="" dxfId="154">
      <formula>"Bajo"</formula>
    </cfRule>
  </conditionalFormatting>
  <conditionalFormatting sqref="N9">
    <cfRule type="cellIs" priority="16" operator="equal" aboveAverage="0" equalAverage="0" bottom="0" percent="0" rank="0" text="" dxfId="155">
      <formula>"Extremo"</formula>
    </cfRule>
  </conditionalFormatting>
  <conditionalFormatting sqref="N9">
    <cfRule type="cellIs" priority="17" operator="equal" aboveAverage="0" equalAverage="0" bottom="0" percent="0" rank="0" text="" dxfId="156">
      <formula>"Alto"</formula>
    </cfRule>
  </conditionalFormatting>
  <conditionalFormatting sqref="N9">
    <cfRule type="cellIs" priority="18" operator="equal" aboveAverage="0" equalAverage="0" bottom="0" percent="0" rank="0" text="" dxfId="157">
      <formula>"Moderado"</formula>
    </cfRule>
  </conditionalFormatting>
  <conditionalFormatting sqref="N9">
    <cfRule type="cellIs" priority="19" operator="equal" aboveAverage="0" equalAverage="0" bottom="0" percent="0" rank="0" text="" dxfId="158">
      <formula>"Bajo"</formula>
    </cfRule>
  </conditionalFormatting>
  <conditionalFormatting sqref="K9:K10">
    <cfRule type="expression" priority="20" aboveAverage="0" equalAverage="0" bottom="0" percent="0" rank="0" text="" dxfId="159">
      <formula>NOT(ISERROR(SEARCH(("❌"),(K9))))</formula>
    </cfRule>
  </conditionalFormatting>
  <conditionalFormatting sqref="AC11:AC12">
    <cfRule type="cellIs" priority="21" operator="equal" aboveAverage="0" equalAverage="0" bottom="0" percent="0" rank="0" text="" dxfId="160">
      <formula>"Extremo"</formula>
    </cfRule>
    <cfRule type="cellIs" priority="22" operator="equal" aboveAverage="0" equalAverage="0" bottom="0" percent="0" rank="0" text="" dxfId="161">
      <formula>"Alto"</formula>
    </cfRule>
    <cfRule type="cellIs" priority="23" operator="equal" aboveAverage="0" equalAverage="0" bottom="0" percent="0" rank="0" text="" dxfId="162">
      <formula>"Moderado"</formula>
    </cfRule>
  </conditionalFormatting>
  <conditionalFormatting sqref="H7 Y7:Y8">
    <cfRule type="cellIs" priority="24" operator="equal" aboveAverage="0" equalAverage="0" bottom="0" percent="0" rank="0" text="" dxfId="163">
      <formula>"Muy Alta"</formula>
    </cfRule>
    <cfRule type="cellIs" priority="25" operator="equal" aboveAverage="0" equalAverage="0" bottom="0" percent="0" rank="0" text="" dxfId="164">
      <formula>"Alta"</formula>
    </cfRule>
    <cfRule type="cellIs" priority="26" operator="equal" aboveAverage="0" equalAverage="0" bottom="0" percent="0" rank="0" text="" dxfId="165">
      <formula>"Media"</formula>
    </cfRule>
  </conditionalFormatting>
  <conditionalFormatting sqref="K7:K8">
    <cfRule type="expression" priority="27" aboveAverage="0" equalAverage="0" bottom="0" percent="0" rank="0" text="" dxfId="166">
      <formula>NOT(ISERROR(SEARCH(("❌"),(K7))))</formula>
    </cfRule>
  </conditionalFormatting>
  <conditionalFormatting sqref="L7 AA7:AA8">
    <cfRule type="cellIs" priority="28" operator="equal" aboveAverage="0" equalAverage="0" bottom="0" percent="0" rank="0" text="" dxfId="167">
      <formula>"Catastrófico"</formula>
    </cfRule>
    <cfRule type="cellIs" priority="29" operator="equal" aboveAverage="0" equalAverage="0" bottom="0" percent="0" rank="0" text="" dxfId="168">
      <formula>"Mayor"</formula>
    </cfRule>
    <cfRule type="cellIs" priority="30" operator="equal" aboveAverage="0" equalAverage="0" bottom="0" percent="0" rank="0" text="" dxfId="169">
      <formula>"Moderado"</formula>
    </cfRule>
  </conditionalFormatting>
  <conditionalFormatting sqref="N7 AC7:AC8">
    <cfRule type="cellIs" priority="31" operator="equal" aboveAverage="0" equalAverage="0" bottom="0" percent="0" rank="0" text="" dxfId="170">
      <formula>"Extremo"</formula>
    </cfRule>
    <cfRule type="cellIs" priority="32" operator="equal" aboveAverage="0" equalAverage="0" bottom="0" percent="0" rank="0" text="" dxfId="171">
      <formula>"Alto"</formula>
    </cfRule>
    <cfRule type="cellIs" priority="33" operator="equal" aboveAverage="0" equalAverage="0" bottom="0" percent="0" rank="0" text="" dxfId="172">
      <formula>"Moderado"</formula>
    </cfRule>
  </conditionalFormatting>
  <conditionalFormatting sqref="Y17">
    <cfRule type="cellIs" priority="34" operator="equal" aboveAverage="0" equalAverage="0" bottom="0" percent="0" rank="0" text="" dxfId="173">
      <formula>"Muy Alta"</formula>
    </cfRule>
    <cfRule type="cellIs" priority="35" operator="equal" aboveAverage="0" equalAverage="0" bottom="0" percent="0" rank="0" text="" dxfId="174">
      <formula>"Alta"</formula>
    </cfRule>
    <cfRule type="cellIs" priority="36" operator="equal" aboveAverage="0" equalAverage="0" bottom="0" percent="0" rank="0" text="" dxfId="175">
      <formula>"Media"</formula>
    </cfRule>
  </conditionalFormatting>
  <conditionalFormatting sqref="Y11:Y12">
    <cfRule type="cellIs" priority="37" operator="equal" aboveAverage="0" equalAverage="0" bottom="0" percent="0" rank="0" text="" dxfId="176">
      <formula>"Muy Alta"</formula>
    </cfRule>
    <cfRule type="cellIs" priority="38" operator="equal" aboveAverage="0" equalAverage="0" bottom="0" percent="0" rank="0" text="" dxfId="177">
      <formula>"Alta"</formula>
    </cfRule>
    <cfRule type="cellIs" priority="39" operator="equal" aboveAverage="0" equalAverage="0" bottom="0" percent="0" rank="0" text="" dxfId="178">
      <formula>"Media"</formula>
    </cfRule>
  </conditionalFormatting>
  <conditionalFormatting sqref="H11">
    <cfRule type="cellIs" priority="40" operator="equal" aboveAverage="0" equalAverage="0" bottom="0" percent="0" rank="0" text="" dxfId="179">
      <formula>"Muy Alta"</formula>
    </cfRule>
    <cfRule type="cellIs" priority="41" operator="equal" aboveAverage="0" equalAverage="0" bottom="0" percent="0" rank="0" text="" dxfId="180">
      <formula>"Alta"</formula>
    </cfRule>
    <cfRule type="cellIs" priority="42" operator="equal" aboveAverage="0" equalAverage="0" bottom="0" percent="0" rank="0" text="" dxfId="181">
      <formula>"Media"</formula>
    </cfRule>
  </conditionalFormatting>
  <conditionalFormatting sqref="K11:K12">
    <cfRule type="expression" priority="43" aboveAverage="0" equalAverage="0" bottom="0" percent="0" rank="0" text="" dxfId="182">
      <formula>NOT(ISERROR(SEARCH(("❌"),(K11))))</formula>
    </cfRule>
  </conditionalFormatting>
  <conditionalFormatting sqref="AA11:AA12 L11">
    <cfRule type="cellIs" priority="44" operator="equal" aboveAverage="0" equalAverage="0" bottom="0" percent="0" rank="0" text="" dxfId="183">
      <formula>"Catastrófico"</formula>
    </cfRule>
    <cfRule type="cellIs" priority="45" operator="equal" aboveAverage="0" equalAverage="0" bottom="0" percent="0" rank="0" text="" dxfId="184">
      <formula>"Mayor"</formula>
    </cfRule>
    <cfRule type="cellIs" priority="46" operator="equal" aboveAverage="0" equalAverage="0" bottom="0" percent="0" rank="0" text="" dxfId="185">
      <formula>"Moderado"</formula>
    </cfRule>
  </conditionalFormatting>
  <conditionalFormatting sqref="N11">
    <cfRule type="cellIs" priority="47" operator="equal" aboveAverage="0" equalAverage="0" bottom="0" percent="0" rank="0" text="" dxfId="186">
      <formula>"Extremo"</formula>
    </cfRule>
    <cfRule type="cellIs" priority="48" operator="equal" aboveAverage="0" equalAverage="0" bottom="0" percent="0" rank="0" text="" dxfId="187">
      <formula>"Alto"</formula>
    </cfRule>
    <cfRule type="cellIs" priority="49" operator="equal" aboveAverage="0" equalAverage="0" bottom="0" percent="0" rank="0" text="" dxfId="188">
      <formula>"Moderado"</formula>
    </cfRule>
  </conditionalFormatting>
  <conditionalFormatting sqref="Y13:Y16 H13">
    <cfRule type="cellIs" priority="50" operator="equal" aboveAverage="0" equalAverage="0" bottom="0" percent="0" rank="0" text="" dxfId="189">
      <formula>"Muy Alta"</formula>
    </cfRule>
    <cfRule type="cellIs" priority="51" operator="equal" aboveAverage="0" equalAverage="0" bottom="0" percent="0" rank="0" text="" dxfId="190">
      <formula>"Alta"</formula>
    </cfRule>
    <cfRule type="cellIs" priority="52" operator="equal" aboveAverage="0" equalAverage="0" bottom="0" percent="0" rank="0" text="" dxfId="191">
      <formula>"Media"</formula>
    </cfRule>
  </conditionalFormatting>
  <conditionalFormatting sqref="K13:K16">
    <cfRule type="expression" priority="53" aboveAverage="0" equalAverage="0" bottom="0" percent="0" rank="0" text="" dxfId="192">
      <formula>NOT(ISERROR(SEARCH(("❌"),(K13))))</formula>
    </cfRule>
  </conditionalFormatting>
  <conditionalFormatting sqref="AA13:AA16 L13">
    <cfRule type="cellIs" priority="54" operator="equal" aboveAverage="0" equalAverage="0" bottom="0" percent="0" rank="0" text="" dxfId="193">
      <formula>"Catastrófico"</formula>
    </cfRule>
    <cfRule type="cellIs" priority="55" operator="equal" aboveAverage="0" equalAverage="0" bottom="0" percent="0" rank="0" text="" dxfId="194">
      <formula>"Mayor"</formula>
    </cfRule>
    <cfRule type="cellIs" priority="56" operator="equal" aboveAverage="0" equalAverage="0" bottom="0" percent="0" rank="0" text="" dxfId="195">
      <formula>"Moderado"</formula>
    </cfRule>
  </conditionalFormatting>
  <conditionalFormatting sqref="AC13:AC16">
    <cfRule type="cellIs" priority="57" operator="equal" aboveAverage="0" equalAverage="0" bottom="0" percent="0" rank="0" text="" dxfId="196">
      <formula>"Extremo"</formula>
    </cfRule>
    <cfRule type="cellIs" priority="58" operator="equal" aboveAverage="0" equalAverage="0" bottom="0" percent="0" rank="0" text="" dxfId="197">
      <formula>"Alto"</formula>
    </cfRule>
    <cfRule type="cellIs" priority="59" operator="equal" aboveAverage="0" equalAverage="0" bottom="0" percent="0" rank="0" text="" dxfId="198">
      <formula>"Moderado"</formula>
    </cfRule>
  </conditionalFormatting>
  <conditionalFormatting sqref="N13">
    <cfRule type="cellIs" priority="60" operator="equal" aboveAverage="0" equalAverage="0" bottom="0" percent="0" rank="0" text="" dxfId="199">
      <formula>"Extremo"</formula>
    </cfRule>
    <cfRule type="cellIs" priority="61" operator="equal" aboveAverage="0" equalAverage="0" bottom="0" percent="0" rank="0" text="" dxfId="200">
      <formula>"Alto"</formula>
    </cfRule>
    <cfRule type="cellIs" priority="62" operator="equal" aboveAverage="0" equalAverage="0" bottom="0" percent="0" rank="0" text="" dxfId="201">
      <formula>"Moderado"</formula>
    </cfRule>
  </conditionalFormatting>
  <conditionalFormatting sqref="H17">
    <cfRule type="cellIs" priority="63" operator="equal" aboveAverage="0" equalAverage="0" bottom="0" percent="0" rank="0" text="" dxfId="202">
      <formula>"Muy Alta"</formula>
    </cfRule>
    <cfRule type="cellIs" priority="64" operator="equal" aboveAverage="0" equalAverage="0" bottom="0" percent="0" rank="0" text="" dxfId="203">
      <formula>"Alta"</formula>
    </cfRule>
    <cfRule type="cellIs" priority="65" operator="equal" aboveAverage="0" equalAverage="0" bottom="0" percent="0" rank="0" text="" dxfId="204">
      <formula>"Media"</formula>
    </cfRule>
  </conditionalFormatting>
  <conditionalFormatting sqref="K17">
    <cfRule type="expression" priority="66" aboveAverage="0" equalAverage="0" bottom="0" percent="0" rank="0" text="" dxfId="205">
      <formula>NOT(ISERROR(SEARCH(("❌"),(K17))))</formula>
    </cfRule>
  </conditionalFormatting>
  <conditionalFormatting sqref="AA17 L17">
    <cfRule type="cellIs" priority="67" operator="equal" aboveAverage="0" equalAverage="0" bottom="0" percent="0" rank="0" text="" dxfId="206">
      <formula>"Catastrófico"</formula>
    </cfRule>
    <cfRule type="cellIs" priority="68" operator="equal" aboveAverage="0" equalAverage="0" bottom="0" percent="0" rank="0" text="" dxfId="207">
      <formula>"Mayor"</formula>
    </cfRule>
    <cfRule type="cellIs" priority="69" operator="equal" aboveAverage="0" equalAverage="0" bottom="0" percent="0" rank="0" text="" dxfId="208">
      <formula>"Moderado"</formula>
    </cfRule>
  </conditionalFormatting>
  <conditionalFormatting sqref="AC17">
    <cfRule type="cellIs" priority="70" operator="equal" aboveAverage="0" equalAverage="0" bottom="0" percent="0" rank="0" text="" dxfId="209">
      <formula>"Extremo"</formula>
    </cfRule>
    <cfRule type="cellIs" priority="71" operator="equal" aboveAverage="0" equalAverage="0" bottom="0" percent="0" rank="0" text="" dxfId="210">
      <formula>"Alto"</formula>
    </cfRule>
    <cfRule type="cellIs" priority="72" operator="equal" aboveAverage="0" equalAverage="0" bottom="0" percent="0" rank="0" text="" dxfId="211">
      <formula>"Moderado"</formula>
    </cfRule>
  </conditionalFormatting>
  <conditionalFormatting sqref="N17">
    <cfRule type="cellIs" priority="73" operator="equal" aboveAverage="0" equalAverage="0" bottom="0" percent="0" rank="0" text="" dxfId="212">
      <formula>"Extremo"</formula>
    </cfRule>
    <cfRule type="cellIs" priority="74" operator="equal" aboveAverage="0" equalAverage="0" bottom="0" percent="0" rank="0" text="" dxfId="213">
      <formula>"Alto"</formula>
    </cfRule>
    <cfRule type="cellIs" priority="75" operator="equal" aboveAverage="0" equalAverage="0" bottom="0" percent="0" rank="0" text="" dxfId="214">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
  <sheetViews>
    <sheetView showFormulas="false" showGridLines="true" showRowColHeaders="true" showZeros="true" rightToLeft="false" tabSelected="false" showOutlineSymbols="true" defaultGridColor="true" view="normal" topLeftCell="M1" colorId="64" zoomScale="78" zoomScaleNormal="78" zoomScalePageLayoutView="100" workbookViewId="0">
      <selection pane="topLeft" activeCell="R9" activeCellId="0" sqref="R9"/>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4" min="2" style="0" width="17.42"/>
    <col collapsed="false" customWidth="true" hidden="false" outlineLevel="0" max="5" min="5" style="0" width="31.28"/>
    <col collapsed="false" customWidth="true" hidden="false" outlineLevel="0" max="15" min="6" style="0" width="17.42"/>
    <col collapsed="false" customWidth="true" hidden="false" outlineLevel="0" max="16" min="16" style="0" width="27.14"/>
    <col collapsed="false" customWidth="true" hidden="false" outlineLevel="0" max="17" min="17" style="0" width="17.42"/>
    <col collapsed="false" customWidth="true" hidden="false" outlineLevel="0" max="23" min="18" style="0" width="8.14"/>
    <col collapsed="false" customWidth="true" hidden="false" outlineLevel="0" max="30" min="24" style="0" width="14.14"/>
    <col collapsed="false" customWidth="true" hidden="false" outlineLevel="0" max="36" min="31" style="0" width="17.42"/>
  </cols>
  <sheetData>
    <row r="1" s="24" customFormat="true" ht="32.25" hidden="false" customHeight="true" outlineLevel="0" collapsed="false">
      <c r="A1" s="234" t="s">
        <v>44</v>
      </c>
      <c r="B1" s="234"/>
      <c r="C1" s="235" t="s">
        <v>306</v>
      </c>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s="24" customFormat="true" ht="32.25" hidden="false" customHeight="true" outlineLevel="0" collapsed="false">
      <c r="A2" s="234" t="s">
        <v>45</v>
      </c>
      <c r="B2" s="234"/>
      <c r="C2" s="237" t="s">
        <v>307</v>
      </c>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row>
    <row r="3" s="24" customFormat="true" ht="32.25" hidden="false" customHeight="true" outlineLevel="0" collapsed="false">
      <c r="A3" s="234" t="s">
        <v>47</v>
      </c>
      <c r="B3" s="234"/>
      <c r="C3" s="237" t="s">
        <v>308</v>
      </c>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c r="AD3" s="237"/>
      <c r="AE3" s="237"/>
      <c r="AF3" s="237"/>
      <c r="AG3" s="237"/>
      <c r="AH3" s="237"/>
      <c r="AI3" s="237"/>
      <c r="AJ3" s="237"/>
    </row>
    <row r="4" s="232" customFormat="true" ht="16.5" hidden="false" customHeight="true" outlineLevel="0" collapsed="false">
      <c r="A4" s="238" t="s">
        <v>49</v>
      </c>
      <c r="B4" s="238"/>
      <c r="C4" s="238"/>
      <c r="D4" s="238"/>
      <c r="E4" s="238"/>
      <c r="F4" s="238"/>
      <c r="G4" s="238"/>
      <c r="H4" s="239" t="s">
        <v>50</v>
      </c>
      <c r="I4" s="239"/>
      <c r="J4" s="239"/>
      <c r="K4" s="239"/>
      <c r="L4" s="239"/>
      <c r="M4" s="239"/>
      <c r="N4" s="239"/>
      <c r="O4" s="239" t="s">
        <v>51</v>
      </c>
      <c r="P4" s="239"/>
      <c r="Q4" s="239"/>
      <c r="R4" s="239"/>
      <c r="S4" s="239"/>
      <c r="T4" s="239"/>
      <c r="U4" s="239"/>
      <c r="V4" s="239"/>
      <c r="W4" s="239"/>
      <c r="X4" s="239" t="s">
        <v>52</v>
      </c>
      <c r="Y4" s="239"/>
      <c r="Z4" s="239"/>
      <c r="AA4" s="239"/>
      <c r="AB4" s="239"/>
      <c r="AC4" s="239"/>
      <c r="AD4" s="239"/>
      <c r="AE4" s="240" t="s">
        <v>53</v>
      </c>
      <c r="AF4" s="240"/>
      <c r="AG4" s="240"/>
      <c r="AH4" s="240"/>
      <c r="AI4" s="240"/>
      <c r="AJ4" s="240"/>
      <c r="AK4" s="241"/>
      <c r="AL4" s="241"/>
      <c r="AM4" s="241"/>
      <c r="AN4" s="241"/>
      <c r="AO4" s="241"/>
      <c r="AP4" s="241"/>
      <c r="AQ4" s="241"/>
      <c r="AR4" s="241"/>
      <c r="AS4" s="241"/>
      <c r="AT4" s="241"/>
      <c r="AU4" s="241"/>
      <c r="AV4" s="241"/>
      <c r="AW4" s="241"/>
      <c r="AX4" s="241"/>
      <c r="AY4" s="241"/>
      <c r="AZ4" s="241"/>
      <c r="BA4" s="241"/>
      <c r="BB4" s="241"/>
      <c r="BC4" s="241"/>
      <c r="BD4" s="241"/>
    </row>
    <row r="5" s="232" customFormat="true" ht="16.5" hidden="false" customHeight="true" outlineLevel="0" collapsed="false">
      <c r="A5" s="242" t="s">
        <v>54</v>
      </c>
      <c r="B5" s="239" t="s">
        <v>55</v>
      </c>
      <c r="C5" s="243" t="s">
        <v>56</v>
      </c>
      <c r="D5" s="243" t="s">
        <v>57</v>
      </c>
      <c r="E5" s="239" t="s">
        <v>58</v>
      </c>
      <c r="F5" s="243" t="s">
        <v>59</v>
      </c>
      <c r="G5" s="243" t="s">
        <v>60</v>
      </c>
      <c r="H5" s="243" t="s">
        <v>61</v>
      </c>
      <c r="I5" s="239" t="s">
        <v>62</v>
      </c>
      <c r="J5" s="243" t="s">
        <v>63</v>
      </c>
      <c r="K5" s="243" t="s">
        <v>64</v>
      </c>
      <c r="L5" s="243" t="s">
        <v>65</v>
      </c>
      <c r="M5" s="239" t="s">
        <v>62</v>
      </c>
      <c r="N5" s="243" t="s">
        <v>66</v>
      </c>
      <c r="O5" s="244" t="s">
        <v>67</v>
      </c>
      <c r="P5" s="243" t="s">
        <v>68</v>
      </c>
      <c r="Q5" s="243" t="s">
        <v>69</v>
      </c>
      <c r="R5" s="243" t="s">
        <v>70</v>
      </c>
      <c r="S5" s="243"/>
      <c r="T5" s="243"/>
      <c r="U5" s="243"/>
      <c r="V5" s="243"/>
      <c r="W5" s="243"/>
      <c r="X5" s="244" t="s">
        <v>71</v>
      </c>
      <c r="Y5" s="244" t="s">
        <v>72</v>
      </c>
      <c r="Z5" s="244" t="s">
        <v>62</v>
      </c>
      <c r="AA5" s="244" t="s">
        <v>73</v>
      </c>
      <c r="AB5" s="244" t="s">
        <v>62</v>
      </c>
      <c r="AC5" s="244" t="s">
        <v>74</v>
      </c>
      <c r="AD5" s="244" t="s">
        <v>75</v>
      </c>
      <c r="AE5" s="243" t="s">
        <v>53</v>
      </c>
      <c r="AF5" s="243" t="s">
        <v>76</v>
      </c>
      <c r="AG5" s="243" t="s">
        <v>77</v>
      </c>
      <c r="AH5" s="243" t="s">
        <v>78</v>
      </c>
      <c r="AI5" s="243" t="s">
        <v>79</v>
      </c>
      <c r="AJ5" s="245" t="s">
        <v>80</v>
      </c>
      <c r="AK5" s="241"/>
      <c r="AL5" s="241"/>
      <c r="AM5" s="241"/>
      <c r="AN5" s="241"/>
      <c r="AO5" s="241"/>
      <c r="AP5" s="241"/>
      <c r="AQ5" s="241"/>
      <c r="AR5" s="241"/>
      <c r="AS5" s="241"/>
      <c r="AT5" s="241"/>
      <c r="AU5" s="241"/>
      <c r="AV5" s="241"/>
      <c r="AW5" s="241"/>
      <c r="AX5" s="241"/>
      <c r="AY5" s="241"/>
      <c r="AZ5" s="241"/>
      <c r="BA5" s="241"/>
      <c r="BB5" s="241"/>
      <c r="BC5" s="241"/>
      <c r="BD5" s="241"/>
    </row>
    <row r="6" s="232" customFormat="true" ht="94.5" hidden="false" customHeight="true" outlineLevel="0" collapsed="false">
      <c r="A6" s="242"/>
      <c r="B6" s="239"/>
      <c r="C6" s="239"/>
      <c r="D6" s="239"/>
      <c r="E6" s="239"/>
      <c r="F6" s="239"/>
      <c r="G6" s="239"/>
      <c r="H6" s="239"/>
      <c r="I6" s="239"/>
      <c r="J6" s="239"/>
      <c r="K6" s="239"/>
      <c r="L6" s="239"/>
      <c r="M6" s="239"/>
      <c r="N6" s="239"/>
      <c r="O6" s="239"/>
      <c r="P6" s="239"/>
      <c r="Q6" s="239"/>
      <c r="R6" s="246" t="s">
        <v>81</v>
      </c>
      <c r="S6" s="246" t="s">
        <v>82</v>
      </c>
      <c r="T6" s="246" t="s">
        <v>83</v>
      </c>
      <c r="U6" s="246" t="s">
        <v>84</v>
      </c>
      <c r="V6" s="246" t="s">
        <v>85</v>
      </c>
      <c r="W6" s="246" t="s">
        <v>86</v>
      </c>
      <c r="X6" s="244"/>
      <c r="Y6" s="244"/>
      <c r="Z6" s="244"/>
      <c r="AA6" s="244"/>
      <c r="AB6" s="244"/>
      <c r="AC6" s="244"/>
      <c r="AD6" s="244"/>
      <c r="AE6" s="244"/>
      <c r="AF6" s="244"/>
      <c r="AG6" s="243"/>
      <c r="AH6" s="243"/>
      <c r="AI6" s="243"/>
      <c r="AJ6" s="245"/>
      <c r="AK6" s="247"/>
      <c r="AL6" s="247"/>
      <c r="AM6" s="247"/>
      <c r="AN6" s="247"/>
      <c r="AO6" s="247"/>
      <c r="AP6" s="247"/>
      <c r="AQ6" s="247"/>
      <c r="AR6" s="247"/>
      <c r="AS6" s="247"/>
      <c r="AT6" s="247"/>
      <c r="AU6" s="247"/>
      <c r="AV6" s="247"/>
      <c r="AW6" s="247"/>
      <c r="AX6" s="247"/>
      <c r="AY6" s="247"/>
      <c r="AZ6" s="247"/>
      <c r="BA6" s="247"/>
      <c r="BB6" s="247"/>
      <c r="BC6" s="247"/>
      <c r="BD6" s="247"/>
    </row>
    <row r="7" s="16" customFormat="true" ht="89.25" hidden="false" customHeight="true" outlineLevel="0" collapsed="false">
      <c r="A7" s="278" t="n">
        <v>1</v>
      </c>
      <c r="B7" s="249" t="s">
        <v>134</v>
      </c>
      <c r="C7" s="250" t="s">
        <v>309</v>
      </c>
      <c r="D7" s="250" t="s">
        <v>310</v>
      </c>
      <c r="E7" s="250" t="s">
        <v>311</v>
      </c>
      <c r="F7" s="250" t="s">
        <v>312</v>
      </c>
      <c r="G7" s="251" t="n">
        <v>2</v>
      </c>
      <c r="H7" s="252" t="str">
        <f aca="false">IF(G7&lt;=0,"",IF(G7&lt;=2,"Muy Baja",IF(G7&lt;=24,"Baja",IF(G7&lt;=500,"Media",IF(G7&lt;=5000,"Alta","Muy Alta")))))</f>
        <v>Muy Baja</v>
      </c>
      <c r="I7" s="253" t="n">
        <f aca="false">IF(H7="","",IF(H7="Muy Baja",0.2,IF(H7="Baja",0.4,IF(H7="Media",0.6,IF(H7="Alta",0.8,IF(H7="Muy Alta",1,0))))))</f>
        <v>0.2</v>
      </c>
      <c r="J7" s="249" t="s">
        <v>108</v>
      </c>
      <c r="K7" s="253" t="str">
        <f aca="false">IF(NOT(ISERROR(MATCH(J7,'[10]Tabla Impacto'!$B$221:$B$223,0))),'[10]Tabla Impacto'!$F$223&amp;"Por favor no seleccionar los criterios de impacto(Afectación Económica o presupuestal y Pérdida Reputacional)",J7)</f>
        <v>     El riesgo afecta la imagen de la entidad con algunos usuarios de relevancia frente al logro de los objetivos</v>
      </c>
      <c r="L7" s="252" t="str">
        <f aca="false">IF(OR(K7='[10]Tabla Impacto'!$C$11,K7='[10]Tabla Impacto'!$D$11),"Leve",IF(OR(K7='[10]Tabla Impacto'!$C$12,K7='[10]Tabla Impacto'!$D$12),"Menor",IF(OR(K7='[10]Tabla Impacto'!$C$13,K7='[10]Tabla Impacto'!$D$13),"Moderado",IF(OR(K7='[10]Tabla Impacto'!$C$14,K7='[10]Tabla Impacto'!$D$14),"Mayor",IF(OR(K7='[10]Tabla Impacto'!$C$15,K7='[10]Tabla Impacto'!$D$15),"Catastrófico","")))))</f>
        <v>Moderado</v>
      </c>
      <c r="M7" s="253" t="n">
        <f aca="false">IF(L7="","",IF(L7="Leve",0.2,IF(L7="Menor",0.4,IF(L7="Moderado",0.6,IF(L7="Mayor",0.8,IF(L7="Catastrófico",1,0))))))</f>
        <v>0.6</v>
      </c>
      <c r="N7" s="254" t="str">
        <f aca="false">IF(OR(AND(H7="Muy Baja",L7="Leve"),AND(H7="Muy Baja",L7="Menor"),AND(H7="Baja",L7="Leve")),"Bajo",IF(OR(AND(H7="Muy baja",L7="Moderado"),AND(H7="Baja",L7="Menor"),AND(H7="Baja",L7="Moderado"),AND(H7="Media",L7="Leve"),AND(H7="Media",L7="Menor"),AND(H7="Media",L7="Moderado"),AND(H7="Alta",L7="Leve"),AND(H7="Alta",L7="Menor")),"Moderado",IF(OR(AND(H7="Muy Baja",L7="Mayor"),AND(H7="Baja",L7="Mayor"),AND(H7="Media",L7="Mayor"),AND(H7="Alta",L7="Moderado"),AND(H7="Alta",L7="Mayor"),AND(H7="Muy Alta",L7="Leve"),AND(H7="Muy Alta",L7="Menor"),AND(H7="Muy Alta",L7="Moderado"),AND(H7="Muy Alta",L7="Mayor")),"Alto",IF(OR(AND(H7="Muy Baja",L7="Catastrófico"),AND(H7="Baja",L7="Catastrófico"),AND(H7="Media",L7="Catastrófico"),AND(H7="Alta",L7="Catastrófico"),AND(H7="Muy Alta",L7="Catastrófico")),"Extremo",""))))</f>
        <v>Moderado</v>
      </c>
      <c r="O7" s="251" t="n">
        <v>1</v>
      </c>
      <c r="P7" s="250" t="s">
        <v>303</v>
      </c>
      <c r="Q7" s="251" t="str">
        <f aca="false">IF(OR(R7="Preventivo",R7="Detectivo"),"Probabilidad",IF(R7="Correctivo","Impacto",""))</f>
        <v>Probabilidad</v>
      </c>
      <c r="R7" s="255" t="s">
        <v>96</v>
      </c>
      <c r="S7" s="255" t="s">
        <v>97</v>
      </c>
      <c r="T7" s="256" t="str">
        <f aca="false">IF(AND(R7="Preventivo",S7="Automático"),"50%",IF(AND(R7="Preventivo",S7="Manual"),"40%",IF(AND(R7="Detectivo",S7="Automático"),"40%",IF(AND(R7="Detectivo",S7="Manual"),"30%",IF(AND(R7="Correctivo",S7="Automático"),"35%",IF(AND(R7="Correctivo",S7="Manual"),"25%",""))))))</f>
        <v>40%</v>
      </c>
      <c r="U7" s="255" t="s">
        <v>98</v>
      </c>
      <c r="V7" s="255" t="s">
        <v>110</v>
      </c>
      <c r="W7" s="255" t="s">
        <v>100</v>
      </c>
      <c r="X7" s="257" t="n">
        <f aca="false">IFERROR(IF(Q7="Probabilidad",(I7-(+I7*T7)),IF(Q7="Impacto",I7,"")),"")</f>
        <v>0.12</v>
      </c>
      <c r="Y7" s="258" t="str">
        <f aca="false">IFERROR(IF(X7="","",IF(X7&lt;=0.2,"Muy Baja",IF(X7&lt;=0.4,"Baja",IF(X7&lt;=0.6,"Media",IF(X7&lt;=0.8,"Alta","Muy Alta"))))),"")</f>
        <v>Muy Baja</v>
      </c>
      <c r="Z7" s="256" t="n">
        <f aca="false">+X7</f>
        <v>0.12</v>
      </c>
      <c r="AA7" s="258" t="str">
        <f aca="false">IFERROR(IF(AB7="","",IF(AB7&lt;=0.2,"Leve",IF(AB7&lt;=0.4,"Menor",IF(AB7&lt;=0.6,"Moderado",IF(AB7&lt;=0.8,"Mayor","Catastrófico"))))),"")</f>
        <v>Moderado</v>
      </c>
      <c r="AB7" s="256" t="n">
        <f aca="false">IFERROR(IF(Q7="Impacto",(M7-(+M7*T7)),IF(Q7="Probabilidad",M7,"")),"")</f>
        <v>0.6</v>
      </c>
      <c r="AC7" s="259" t="str">
        <f aca="false">IFERROR(IF(OR(AND(Y7="Muy Baja",AA7="Leve"),AND(Y7="Muy Baja",AA7="Menor"),AND(Y7="Baja",AA7="Leve")),"Bajo",IF(OR(AND(Y7="Muy baja",AA7="Moderado"),AND(Y7="Baja",AA7="Menor"),AND(Y7="Baja",AA7="Moderado"),AND(Y7="Media",AA7="Leve"),AND(Y7="Media",AA7="Menor"),AND(Y7="Media",AA7="Moderado"),AND(Y7="Alta",AA7="Leve"),AND(Y7="Alta",AA7="Menor")),"Moderado",IF(OR(AND(Y7="Muy Baja",AA7="Mayor"),AND(Y7="Baja",AA7="Mayor"),AND(Y7="Media",AA7="Mayor"),AND(Y7="Alta",AA7="Moderado"),AND(Y7="Alta",AA7="Mayor"),AND(Y7="Muy Alta",AA7="Leve"),AND(Y7="Muy Alta",AA7="Menor"),AND(Y7="Muy Alta",AA7="Moderado"),AND(Y7="Muy Alta",AA7="Mayor")),"Alto",IF(OR(AND(Y7="Muy Baja",AA7="Catastrófico"),AND(Y7="Baja",AA7="Catastrófico"),AND(Y7="Media",AA7="Catastrófico"),AND(Y7="Alta",AA7="Catastrófico"),AND(Y7="Muy Alta",AA7="Catastrófico")),"Extremo","")))),"")</f>
        <v>Moderado</v>
      </c>
      <c r="AD7" s="255" t="s">
        <v>101</v>
      </c>
      <c r="AE7" s="250" t="s">
        <v>304</v>
      </c>
      <c r="AF7" s="250" t="s">
        <v>313</v>
      </c>
      <c r="AG7" s="260" t="n">
        <v>45657</v>
      </c>
      <c r="AH7" s="261"/>
      <c r="AI7" s="249"/>
      <c r="AJ7" s="262"/>
    </row>
    <row r="8" s="16" customFormat="true" ht="87" hidden="false" customHeight="true" outlineLevel="0" collapsed="false">
      <c r="A8" s="278"/>
      <c r="B8" s="249"/>
      <c r="C8" s="250"/>
      <c r="D8" s="250"/>
      <c r="E8" s="250"/>
      <c r="F8" s="250"/>
      <c r="G8" s="251"/>
      <c r="H8" s="251"/>
      <c r="I8" s="251"/>
      <c r="J8" s="251"/>
      <c r="K8" s="253"/>
      <c r="L8" s="252"/>
      <c r="M8" s="252"/>
      <c r="N8" s="252"/>
      <c r="O8" s="251" t="n">
        <v>2</v>
      </c>
      <c r="P8" s="250" t="s">
        <v>314</v>
      </c>
      <c r="Q8" s="251" t="str">
        <f aca="false">IF(OR(R8="Preventivo",R8="Detectivo"),"Probabilidad",IF(R8="Correctivo","Impacto",""))</f>
        <v>Probabilidad</v>
      </c>
      <c r="R8" s="255" t="s">
        <v>96</v>
      </c>
      <c r="S8" s="255" t="s">
        <v>97</v>
      </c>
      <c r="T8" s="256" t="str">
        <f aca="false">IF(AND(R8="Preventivo",S8="Automático"),"50%",IF(AND(R8="Preventivo",S8="Manual"),"40%",IF(AND(R8="Detectivo",S8="Automático"),"40%",IF(AND(R8="Detectivo",S8="Manual"),"30%",IF(AND(R8="Correctivo",S8="Automático"),"35%",IF(AND(R8="Correctivo",S8="Manual"),"25%",""))))))</f>
        <v>40%</v>
      </c>
      <c r="U8" s="255" t="s">
        <v>98</v>
      </c>
      <c r="V8" s="255" t="s">
        <v>110</v>
      </c>
      <c r="W8" s="255" t="s">
        <v>100</v>
      </c>
      <c r="X8" s="257" t="n">
        <f aca="false">IFERROR(IF(AND(Q7="Probabilidad",Q8="Probabilidad"),(Z7-(+Z7*T8)),IF(Q8="Probabilidad",(I7-(+I7*T8)),IF(Q8="Impacto",Z7,""))),"")</f>
        <v>0.072</v>
      </c>
      <c r="Y8" s="258" t="str">
        <f aca="false">IFERROR(IF(X8="","",IF(X8&lt;=0.2,"Muy Baja",IF(X8&lt;=0.4,"Baja",IF(X8&lt;=0.6,"Media",IF(X8&lt;=0.8,"Alta","Muy Alta"))))),"")</f>
        <v>Muy Baja</v>
      </c>
      <c r="Z8" s="256" t="n">
        <f aca="false">+X8</f>
        <v>0.072</v>
      </c>
      <c r="AA8" s="258" t="str">
        <f aca="false">IFERROR(IF(AB8="","",IF(AB8&lt;=0.2,"Leve",IF(AB8&lt;=0.4,"Menor",IF(AB8&lt;=0.6,"Moderado",IF(AB8&lt;=0.8,"Mayor","Catastrófico"))))),"")</f>
        <v>Moderado</v>
      </c>
      <c r="AB8" s="256" t="n">
        <f aca="false">IFERROR(IF(AND(Q7="Impacto",Q8="Impacto"),(AB7-(+AB7*T8)),IF(Q8="Impacto",(M7-(+M7*T8)),IF(Q8="Probabilidad",AB7,""))),"")</f>
        <v>0.6</v>
      </c>
      <c r="AC8" s="259" t="str">
        <f aca="false">IFERROR(IF(OR(AND(Y8="Muy Baja",AA8="Leve"),AND(Y8="Muy Baja",AA8="Menor"),AND(Y8="Baja",AA8="Leve")),"Bajo",IF(OR(AND(Y8="Muy baja",AA8="Moderado"),AND(Y8="Baja",AA8="Menor"),AND(Y8="Baja",AA8="Moderado"),AND(Y8="Media",AA8="Leve"),AND(Y8="Media",AA8="Menor"),AND(Y8="Media",AA8="Moderado"),AND(Y8="Alta",AA8="Leve"),AND(Y8="Alta",AA8="Menor")),"Moderado",IF(OR(AND(Y8="Muy Baja",AA8="Mayor"),AND(Y8="Baja",AA8="Mayor"),AND(Y8="Media",AA8="Mayor"),AND(Y8="Alta",AA8="Moderado"),AND(Y8="Alta",AA8="Mayor"),AND(Y8="Muy Alta",AA8="Leve"),AND(Y8="Muy Alta",AA8="Menor"),AND(Y8="Muy Alta",AA8="Moderado"),AND(Y8="Muy Alta",AA8="Mayor")),"Alto",IF(OR(AND(Y8="Muy Baja",AA8="Catastrófico"),AND(Y8="Baja",AA8="Catastrófico"),AND(Y8="Media",AA8="Catastrófico"),AND(Y8="Alta",AA8="Catastrófico"),AND(Y8="Muy Alta",AA8="Catastrófico")),"Extremo","")))),"")</f>
        <v>Moderado</v>
      </c>
      <c r="AD8" s="255" t="s">
        <v>112</v>
      </c>
      <c r="AE8" s="250" t="s">
        <v>315</v>
      </c>
      <c r="AF8" s="250" t="s">
        <v>316</v>
      </c>
      <c r="AG8" s="260" t="n">
        <v>45657</v>
      </c>
      <c r="AH8" s="261"/>
      <c r="AI8" s="249"/>
      <c r="AJ8" s="262"/>
    </row>
    <row r="9" s="16" customFormat="true" ht="108.75" hidden="false" customHeight="true" outlineLevel="0" collapsed="false">
      <c r="A9" s="278"/>
      <c r="B9" s="249"/>
      <c r="C9" s="250"/>
      <c r="D9" s="250"/>
      <c r="E9" s="250"/>
      <c r="F9" s="250"/>
      <c r="G9" s="251"/>
      <c r="H9" s="251"/>
      <c r="I9" s="251"/>
      <c r="J9" s="251"/>
      <c r="K9" s="253"/>
      <c r="L9" s="252"/>
      <c r="M9" s="252"/>
      <c r="N9" s="252"/>
      <c r="O9" s="251" t="n">
        <v>3</v>
      </c>
      <c r="P9" s="250" t="s">
        <v>317</v>
      </c>
      <c r="Q9" s="251" t="str">
        <f aca="false">IF(OR(R9="Preventivo",R9="Detectivo"),"Probabilidad",IF(R9="Correctivo","Impacto",""))</f>
        <v>Impacto</v>
      </c>
      <c r="R9" s="255" t="s">
        <v>216</v>
      </c>
      <c r="S9" s="255" t="s">
        <v>97</v>
      </c>
      <c r="T9" s="256" t="str">
        <f aca="false">IF(AND(R9="Preventivo",S9="Automático"),"50%",IF(AND(R9="Preventivo",S9="Manual"),"40%",IF(AND(R9="Detectivo",S9="Automático"),"40%",IF(AND(R9="Detectivo",S9="Manual"),"30%",IF(AND(R9="Correctivo",S9="Automático"),"35%",IF(AND(R9="Correctivo",S9="Manual"),"25%",""))))))</f>
        <v>25%</v>
      </c>
      <c r="U9" s="255" t="s">
        <v>98</v>
      </c>
      <c r="V9" s="255" t="s">
        <v>110</v>
      </c>
      <c r="W9" s="255" t="s">
        <v>100</v>
      </c>
      <c r="X9" s="257" t="n">
        <f aca="false">IFERROR(IF(AND(Q8="Probabilidad",Q9="Probabilidad"),(Z8-(+Z8*T9)),IF(AND(Q8="Impacto",Q9="Probabilidad"),(Z7-(+Z7*T9)),IF(Q9="Impacto",Z8,""))),"")</f>
        <v>0.072</v>
      </c>
      <c r="Y9" s="258" t="str">
        <f aca="false">IFERROR(IF(X9="","",IF(X9&lt;=0.2,"Muy Baja",IF(X9&lt;=0.4,"Baja",IF(X9&lt;=0.6,"Media",IF(X9&lt;=0.8,"Alta","Muy Alta"))))),"")</f>
        <v>Muy Baja</v>
      </c>
      <c r="Z9" s="256" t="n">
        <f aca="false">+X9</f>
        <v>0.072</v>
      </c>
      <c r="AA9" s="258" t="str">
        <f aca="false">IFERROR(IF(AB9="","",IF(AB9&lt;=0.2,"Leve",IF(AB9&lt;=0.4,"Menor",IF(AB9&lt;=0.6,"Moderado",IF(AB9&lt;=0.8,"Mayor","Catastrófico"))))),"")</f>
        <v>Moderado</v>
      </c>
      <c r="AB9" s="256" t="n">
        <f aca="false">IFERROR(IF(AND(Q8="Impacto",Q9="Impacto"),(AB8-(+AB8*T9)),IF(AND(Q8="Probabilidad",Q9="Impacto"),(AB7-(+AB7*T9)),IF(Q9="Probabilidad",AB8,""))),"")</f>
        <v>0.45</v>
      </c>
      <c r="AC9" s="259" t="str">
        <f aca="false">IFERROR(IF(OR(AND(Y9="Muy Baja",AA9="Leve"),AND(Y9="Muy Baja",AA9="Menor"),AND(Y9="Baja",AA9="Leve")),"Bajo",IF(OR(AND(Y9="Muy baja",AA9="Moderado"),AND(Y9="Baja",AA9="Menor"),AND(Y9="Baja",AA9="Moderado"),AND(Y9="Media",AA9="Leve"),AND(Y9="Media",AA9="Menor"),AND(Y9="Media",AA9="Moderado"),AND(Y9="Alta",AA9="Leve"),AND(Y9="Alta",AA9="Menor")),"Moderado",IF(OR(AND(Y9="Muy Baja",AA9="Mayor"),AND(Y9="Baja",AA9="Mayor"),AND(Y9="Media",AA9="Mayor"),AND(Y9="Alta",AA9="Moderado"),AND(Y9="Alta",AA9="Mayor"),AND(Y9="Muy Alta",AA9="Leve"),AND(Y9="Muy Alta",AA9="Menor"),AND(Y9="Muy Alta",AA9="Moderado"),AND(Y9="Muy Alta",AA9="Mayor")),"Alto",IF(OR(AND(Y9="Muy Baja",AA9="Catastrófico"),AND(Y9="Baja",AA9="Catastrófico"),AND(Y9="Media",AA9="Catastrófico"),AND(Y9="Alta",AA9="Catastrófico"),AND(Y9="Muy Alta",AA9="Catastrófico")),"Extremo","")))),"")</f>
        <v>Moderado</v>
      </c>
      <c r="AD9" s="255" t="s">
        <v>101</v>
      </c>
      <c r="AE9" s="250" t="s">
        <v>318</v>
      </c>
      <c r="AF9" s="250" t="s">
        <v>319</v>
      </c>
      <c r="AG9" s="260" t="n">
        <v>45657</v>
      </c>
      <c r="AH9" s="261"/>
      <c r="AI9" s="249"/>
      <c r="AJ9" s="262"/>
    </row>
    <row r="10" s="16" customFormat="true" ht="100.5" hidden="false" customHeight="true" outlineLevel="0" collapsed="false">
      <c r="A10" s="272" t="n">
        <v>2</v>
      </c>
      <c r="B10" s="249" t="s">
        <v>134</v>
      </c>
      <c r="C10" s="250" t="s">
        <v>320</v>
      </c>
      <c r="D10" s="250" t="s">
        <v>321</v>
      </c>
      <c r="E10" s="250" t="s">
        <v>322</v>
      </c>
      <c r="F10" s="250" t="s">
        <v>312</v>
      </c>
      <c r="G10" s="251" t="n">
        <v>4</v>
      </c>
      <c r="H10" s="252" t="str">
        <f aca="false">IF(G10&lt;=0,"",IF(G10&lt;=2,"Muy Baja",IF(G10&lt;=24,"Baja",IF(G10&lt;=500,"Media",IF(G10&lt;=5000,"Alta","Muy Alta")))))</f>
        <v>Baja</v>
      </c>
      <c r="I10" s="253" t="n">
        <f aca="false">IF(H10="","",IF(H10="Muy Baja",0.2,IF(H10="Baja",0.4,IF(H10="Media",0.6,IF(H10="Alta",0.8,IF(H10="Muy Alta",1,0))))))</f>
        <v>0.4</v>
      </c>
      <c r="J10" s="249" t="s">
        <v>302</v>
      </c>
      <c r="K10" s="253" t="str">
        <f aca="false">IF(NOT(ISERROR(MATCH(J10,'[10]Tabla Impacto'!$B$221:$B$223,0))),'[10]Tabla Impacto'!$F$223&amp;"Por favor no seleccionar los criterios de impacto(Afectación Económica o presupuestal y Pérdida Reputacional)",J10)</f>
        <v>     El riesgo afecta la imagen de alguna área de la organización</v>
      </c>
      <c r="L10" s="252" t="str">
        <f aca="false">IF(OR(K10='[10]Tabla Impacto'!$C$11,K10='[10]Tabla Impacto'!$D$11),"Leve",IF(OR(K10='[10]Tabla Impacto'!$C$12,K10='[10]Tabla Impacto'!$D$12),"Menor",IF(OR(K10='[10]Tabla Impacto'!$C$13,K10='[10]Tabla Impacto'!$D$13),"Moderado",IF(OR(K10='[10]Tabla Impacto'!$C$14,K10='[10]Tabla Impacto'!$D$14),"Mayor",IF(OR(K10='[10]Tabla Impacto'!$C$15,K10='[10]Tabla Impacto'!$D$15),"Catastrófico","")))))</f>
        <v>Leve</v>
      </c>
      <c r="M10" s="253" t="n">
        <f aca="false">IF(L10="","",IF(L10="Leve",0.2,IF(L10="Menor",0.4,IF(L10="Moderado",0.6,IF(L10="Mayor",0.8,IF(L10="Catastrófico",1,0))))))</f>
        <v>0.2</v>
      </c>
      <c r="N10" s="254" t="str">
        <f aca="false">IF(OR(AND(H10="Muy Baja",L10="Leve"),AND(H10="Muy Baja",L10="Menor"),AND(H10="Baja",L10="Leve")),"Bajo",IF(OR(AND(H10="Muy baja",L10="Moderado"),AND(H10="Baja",L10="Menor"),AND(H10="Baja",L10="Moderado"),AND(H10="Media",L10="Leve"),AND(H10="Media",L10="Menor"),AND(H10="Media",L10="Moderado"),AND(H10="Alta",L10="Leve"),AND(H10="Alta",L10="Menor")),"Moderado",IF(OR(AND(H10="Muy Baja",L10="Mayor"),AND(H10="Baja",L10="Mayor"),AND(H10="Media",L10="Mayor"),AND(H10="Alta",L10="Moderado"),AND(H10="Alta",L10="Mayor"),AND(H10="Muy Alta",L10="Leve"),AND(H10="Muy Alta",L10="Menor"),AND(H10="Muy Alta",L10="Moderado"),AND(H10="Muy Alta",L10="Mayor")),"Alto",IF(OR(AND(H10="Muy Baja",L10="Catastrófico"),AND(H10="Baja",L10="Catastrófico"),AND(H10="Media",L10="Catastrófico"),AND(H10="Alta",L10="Catastrófico"),AND(H10="Muy Alta",L10="Catastrófico")),"Extremo",""))))</f>
        <v>Bajo</v>
      </c>
      <c r="O10" s="251" t="n">
        <v>1</v>
      </c>
      <c r="P10" s="250" t="s">
        <v>323</v>
      </c>
      <c r="Q10" s="251" t="str">
        <f aca="false">IF(OR(R10="Preventivo",R10="Detectivo"),"Probabilidad",IF(R10="Correctivo","Impacto",""))</f>
        <v>Probabilidad</v>
      </c>
      <c r="R10" s="255" t="s">
        <v>198</v>
      </c>
      <c r="S10" s="255" t="s">
        <v>97</v>
      </c>
      <c r="T10" s="256" t="str">
        <f aca="false">IF(AND(R10="Preventivo",S10="Automático"),"50%",IF(AND(R10="Preventivo",S10="Manual"),"40%",IF(AND(R10="Detectivo",S10="Automático"),"40%",IF(AND(R10="Detectivo",S10="Manual"),"30%",IF(AND(R10="Correctivo",S10="Automático"),"35%",IF(AND(R10="Correctivo",S10="Manual"),"25%",""))))))</f>
        <v>30%</v>
      </c>
      <c r="U10" s="255" t="s">
        <v>98</v>
      </c>
      <c r="V10" s="255" t="s">
        <v>110</v>
      </c>
      <c r="W10" s="255" t="s">
        <v>100</v>
      </c>
      <c r="X10" s="257" t="n">
        <f aca="false">IFERROR(IF(Q10="Probabilidad",(I10-(+I10*T10)),IF(Q10="Impacto",I10,"")),"")</f>
        <v>0.28</v>
      </c>
      <c r="Y10" s="258" t="str">
        <f aca="false">IFERROR(IF(X10="","",IF(X10&lt;=0.2,"Muy Baja",IF(X10&lt;=0.4,"Baja",IF(X10&lt;=0.6,"Media",IF(X10&lt;=0.8,"Alta","Muy Alta"))))),"")</f>
        <v>Baja</v>
      </c>
      <c r="Z10" s="256" t="n">
        <f aca="false">+X10</f>
        <v>0.28</v>
      </c>
      <c r="AA10" s="258" t="str">
        <f aca="false">IFERROR(IF(AB10="","",IF(AB10&lt;=0.2,"Leve",IF(AB10&lt;=0.4,"Menor",IF(AB10&lt;=0.6,"Moderado",IF(AB10&lt;=0.8,"Mayor","Catastrófico"))))),"")</f>
        <v>Leve</v>
      </c>
      <c r="AB10" s="256" t="n">
        <f aca="false">IFERROR(IF(Q10="Impacto",(M10-(+M10*T10)),IF(Q10="Probabilidad",M10,"")),"")</f>
        <v>0.2</v>
      </c>
      <c r="AC10" s="259" t="str">
        <f aca="false">IFERROR(IF(OR(AND(Y10="Muy Baja",AA10="Leve"),AND(Y10="Muy Baja",AA10="Menor"),AND(Y10="Baja",AA10="Leve")),"Bajo",IF(OR(AND(Y10="Muy baja",AA10="Moderado"),AND(Y10="Baja",AA10="Menor"),AND(Y10="Baja",AA10="Moderado"),AND(Y10="Media",AA10="Leve"),AND(Y10="Media",AA10="Menor"),AND(Y10="Media",AA10="Moderado"),AND(Y10="Alta",AA10="Leve"),AND(Y10="Alta",AA10="Menor")),"Moderado",IF(OR(AND(Y10="Muy Baja",AA10="Mayor"),AND(Y10="Baja",AA10="Mayor"),AND(Y10="Media",AA10="Mayor"),AND(Y10="Alta",AA10="Moderado"),AND(Y10="Alta",AA10="Mayor"),AND(Y10="Muy Alta",AA10="Leve"),AND(Y10="Muy Alta",AA10="Menor"),AND(Y10="Muy Alta",AA10="Moderado"),AND(Y10="Muy Alta",AA10="Mayor")),"Alto",IF(OR(AND(Y10="Muy Baja",AA10="Catastrófico"),AND(Y10="Baja",AA10="Catastrófico"),AND(Y10="Media",AA10="Catastrófico"),AND(Y10="Alta",AA10="Catastrófico"),AND(Y10="Muy Alta",AA10="Catastrófico")),"Extremo","")))),"")</f>
        <v>Bajo</v>
      </c>
      <c r="AD10" s="255" t="s">
        <v>101</v>
      </c>
      <c r="AE10" s="250" t="s">
        <v>324</v>
      </c>
      <c r="AF10" s="250" t="s">
        <v>325</v>
      </c>
      <c r="AG10" s="260" t="n">
        <v>45657</v>
      </c>
      <c r="AH10" s="261"/>
      <c r="AI10" s="249"/>
      <c r="AJ10" s="262"/>
    </row>
    <row r="11" s="16" customFormat="true" ht="78" hidden="false" customHeight="true" outlineLevel="0" collapsed="false">
      <c r="A11" s="272"/>
      <c r="B11" s="249"/>
      <c r="C11" s="250"/>
      <c r="D11" s="250"/>
      <c r="E11" s="250"/>
      <c r="F11" s="250"/>
      <c r="G11" s="251"/>
      <c r="H11" s="251"/>
      <c r="I11" s="251"/>
      <c r="J11" s="251"/>
      <c r="K11" s="253"/>
      <c r="L11" s="252"/>
      <c r="M11" s="252"/>
      <c r="N11" s="252"/>
      <c r="O11" s="251" t="n">
        <v>2</v>
      </c>
      <c r="P11" s="250" t="s">
        <v>326</v>
      </c>
      <c r="Q11" s="251" t="str">
        <f aca="false">IF(OR(R11="Preventivo",R11="Detectivo"),"Probabilidad",IF(R11="Correctivo","Impacto",""))</f>
        <v>Impacto</v>
      </c>
      <c r="R11" s="255" t="s">
        <v>216</v>
      </c>
      <c r="S11" s="255" t="s">
        <v>97</v>
      </c>
      <c r="T11" s="256" t="str">
        <f aca="false">IF(AND(R11="Preventivo",S11="Automático"),"50%",IF(AND(R11="Preventivo",S11="Manual"),"40%",IF(AND(R11="Detectivo",S11="Automático"),"40%",IF(AND(R11="Detectivo",S11="Manual"),"30%",IF(AND(R11="Correctivo",S11="Automático"),"35%",IF(AND(R11="Correctivo",S11="Manual"),"25%",""))))))</f>
        <v>25%</v>
      </c>
      <c r="U11" s="255" t="s">
        <v>98</v>
      </c>
      <c r="V11" s="255" t="s">
        <v>110</v>
      </c>
      <c r="W11" s="255" t="s">
        <v>100</v>
      </c>
      <c r="X11" s="257" t="n">
        <f aca="false">IFERROR(IF(AND(Q10="Probabilidad",Q11="Probabilidad"),(Z10-(+Z10*T11)),IF(Q11="Probabilidad",(I10-(+I10*T11)),IF(Q11="Impacto",Z10,""))),"")</f>
        <v>0.28</v>
      </c>
      <c r="Y11" s="258" t="str">
        <f aca="false">IFERROR(IF(X11="","",IF(X11&lt;=0.2,"Muy Baja",IF(X11&lt;=0.4,"Baja",IF(X11&lt;=0.6,"Media",IF(X11&lt;=0.8,"Alta","Muy Alta"))))),"")</f>
        <v>Baja</v>
      </c>
      <c r="Z11" s="256" t="n">
        <f aca="false">+X11</f>
        <v>0.28</v>
      </c>
      <c r="AA11" s="258" t="str">
        <f aca="false">IFERROR(IF(AB11="","",IF(AB11&lt;=0.2,"Leve",IF(AB11&lt;=0.4,"Menor",IF(AB11&lt;=0.6,"Moderado",IF(AB11&lt;=0.8,"Mayor","Catastrófico"))))),"")</f>
        <v>Leve</v>
      </c>
      <c r="AB11" s="256" t="n">
        <f aca="false">IFERROR(IF(AND(Q10="Impacto",Q11="Impacto"),(AB10-(+AB10*T11)),IF(Q11="Impacto",(M10-(+M10*T11)),IF(Q11="Probabilidad",AB10,""))),"")</f>
        <v>0.15</v>
      </c>
      <c r="AC11" s="259" t="str">
        <f aca="false">IFERROR(IF(OR(AND(Y11="Muy Baja",AA11="Leve"),AND(Y11="Muy Baja",AA11="Menor"),AND(Y11="Baja",AA11="Leve")),"Bajo",IF(OR(AND(Y11="Muy baja",AA11="Moderado"),AND(Y11="Baja",AA11="Menor"),AND(Y11="Baja",AA11="Moderado"),AND(Y11="Media",AA11="Leve"),AND(Y11="Media",AA11="Menor"),AND(Y11="Media",AA11="Moderado"),AND(Y11="Alta",AA11="Leve"),AND(Y11="Alta",AA11="Menor")),"Moderado",IF(OR(AND(Y11="Muy Baja",AA11="Mayor"),AND(Y11="Baja",AA11="Mayor"),AND(Y11="Media",AA11="Mayor"),AND(Y11="Alta",AA11="Moderado"),AND(Y11="Alta",AA11="Mayor"),AND(Y11="Muy Alta",AA11="Leve"),AND(Y11="Muy Alta",AA11="Menor"),AND(Y11="Muy Alta",AA11="Moderado"),AND(Y11="Muy Alta",AA11="Mayor")),"Alto",IF(OR(AND(Y11="Muy Baja",AA11="Catastrófico"),AND(Y11="Baja",AA11="Catastrófico"),AND(Y11="Media",AA11="Catastrófico"),AND(Y11="Alta",AA11="Catastrófico"),AND(Y11="Muy Alta",AA11="Catastrófico")),"Extremo","")))),"")</f>
        <v>Bajo</v>
      </c>
      <c r="AD11" s="255" t="s">
        <v>101</v>
      </c>
      <c r="AE11" s="250" t="s">
        <v>327</v>
      </c>
      <c r="AF11" s="250" t="s">
        <v>325</v>
      </c>
      <c r="AG11" s="260" t="n">
        <v>45657</v>
      </c>
      <c r="AH11" s="261"/>
      <c r="AI11" s="249"/>
      <c r="AJ11" s="262"/>
    </row>
    <row r="12" s="16" customFormat="true" ht="107.25" hidden="false" customHeight="true" outlineLevel="0" collapsed="false">
      <c r="A12" s="278" t="n">
        <v>3</v>
      </c>
      <c r="B12" s="249" t="s">
        <v>134</v>
      </c>
      <c r="C12" s="250" t="s">
        <v>328</v>
      </c>
      <c r="D12" s="250" t="s">
        <v>329</v>
      </c>
      <c r="E12" s="250" t="s">
        <v>330</v>
      </c>
      <c r="F12" s="250" t="s">
        <v>312</v>
      </c>
      <c r="G12" s="251" t="n">
        <v>60</v>
      </c>
      <c r="H12" s="252" t="str">
        <f aca="false">IF(G12&lt;=0,"",IF(G12&lt;=2,"Muy Baja",IF(G12&lt;=24,"Baja",IF(G12&lt;=500,"Media",IF(G12&lt;=5000,"Alta","Muy Alta")))))</f>
        <v>Media</v>
      </c>
      <c r="I12" s="253" t="n">
        <f aca="false">IF(H12="","",IF(H12="Muy Baja",0.2,IF(H12="Baja",0.4,IF(H12="Media",0.6,IF(H12="Alta",0.8,IF(H12="Muy Alta",1,0))))))</f>
        <v>0.6</v>
      </c>
      <c r="J12" s="249" t="s">
        <v>108</v>
      </c>
      <c r="K12" s="253" t="str">
        <f aca="false">IF(NOT(ISERROR(MATCH(J12,'[10]Tabla Impacto'!$B$221:$B$223,0))),'[10]Tabla Impacto'!$F$223&amp;"Por favor no seleccionar los criterios de impacto(Afectación Económica o presupuestal y Pérdida Reputacional)",J12)</f>
        <v>     El riesgo afecta la imagen de la entidad con algunos usuarios de relevancia frente al logro de los objetivos</v>
      </c>
      <c r="L12" s="252" t="str">
        <f aca="false">IF(OR(K12='[10]Tabla Impacto'!$C$11,K12='[10]Tabla Impacto'!$D$11),"Leve",IF(OR(K12='[10]Tabla Impacto'!$C$12,K12='[10]Tabla Impacto'!$D$12),"Menor",IF(OR(K12='[10]Tabla Impacto'!$C$13,K12='[10]Tabla Impacto'!$D$13),"Moderado",IF(OR(K12='[10]Tabla Impacto'!$C$14,K12='[10]Tabla Impacto'!$D$14),"Mayor",IF(OR(K12='[10]Tabla Impacto'!$C$15,K12='[10]Tabla Impacto'!$D$15),"Catastrófico","")))))</f>
        <v>Moderado</v>
      </c>
      <c r="M12" s="253" t="n">
        <f aca="false">IF(L12="","",IF(L12="Leve",0.2,IF(L12="Menor",0.4,IF(L12="Moderado",0.6,IF(L12="Mayor",0.8,IF(L12="Catastrófico",1,0))))))</f>
        <v>0.6</v>
      </c>
      <c r="N12" s="254"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251" t="n">
        <v>1</v>
      </c>
      <c r="P12" s="250" t="s">
        <v>331</v>
      </c>
      <c r="Q12" s="251" t="str">
        <f aca="false">IF(OR(R12="Preventivo",R12="Detectivo"),"Probabilidad",IF(R12="Correctivo","Impacto",""))</f>
        <v>Probabilidad</v>
      </c>
      <c r="R12" s="255" t="s">
        <v>96</v>
      </c>
      <c r="S12" s="255" t="s">
        <v>97</v>
      </c>
      <c r="T12" s="256" t="str">
        <f aca="false">IF(AND(R12="Preventivo",S12="Automático"),"50%",IF(AND(R12="Preventivo",S12="Manual"),"40%",IF(AND(R12="Detectivo",S12="Automático"),"40%",IF(AND(R12="Detectivo",S12="Manual"),"30%",IF(AND(R12="Correctivo",S12="Automático"),"35%",IF(AND(R12="Correctivo",S12="Manual"),"25%",""))))))</f>
        <v>40%</v>
      </c>
      <c r="U12" s="255" t="s">
        <v>98</v>
      </c>
      <c r="V12" s="255" t="s">
        <v>110</v>
      </c>
      <c r="W12" s="255" t="s">
        <v>100</v>
      </c>
      <c r="X12" s="257" t="n">
        <f aca="false">IFERROR(IF(Q12="Probabilidad",(I12-(+I12*T12)),IF(Q12="Impacto",I12,"")),"")</f>
        <v>0.36</v>
      </c>
      <c r="Y12" s="258" t="str">
        <f aca="false">IFERROR(IF(X12="","",IF(X12&lt;=0.2,"Muy Baja",IF(X12&lt;=0.4,"Baja",IF(X12&lt;=0.6,"Media",IF(X12&lt;=0.8,"Alta","Muy Alta"))))),"")</f>
        <v>Baja</v>
      </c>
      <c r="Z12" s="256" t="n">
        <f aca="false">+X12</f>
        <v>0.36</v>
      </c>
      <c r="AA12" s="258" t="str">
        <f aca="false">IFERROR(IF(AB12="","",IF(AB12&lt;=0.2,"Leve",IF(AB12&lt;=0.4,"Menor",IF(AB12&lt;=0.6,"Moderado",IF(AB12&lt;=0.8,"Mayor","Catastrófico"))))),"")</f>
        <v>Moderado</v>
      </c>
      <c r="AB12" s="256" t="n">
        <f aca="false">IFERROR(IF(Q12="Impacto",(M12-(+M12*T12)),IF(Q12="Probabilidad",M12,"")),"")</f>
        <v>0.6</v>
      </c>
      <c r="AC12" s="259"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255" t="s">
        <v>112</v>
      </c>
      <c r="AE12" s="250" t="s">
        <v>332</v>
      </c>
      <c r="AF12" s="250" t="s">
        <v>313</v>
      </c>
      <c r="AG12" s="260" t="n">
        <v>45657</v>
      </c>
      <c r="AH12" s="261"/>
      <c r="AI12" s="249"/>
      <c r="AJ12" s="262"/>
    </row>
    <row r="13" s="16" customFormat="true" ht="106.5" hidden="false" customHeight="true" outlineLevel="0" collapsed="false">
      <c r="A13" s="278"/>
      <c r="B13" s="249"/>
      <c r="C13" s="250"/>
      <c r="D13" s="250"/>
      <c r="E13" s="250"/>
      <c r="F13" s="250"/>
      <c r="G13" s="251"/>
      <c r="H13" s="251"/>
      <c r="I13" s="251"/>
      <c r="J13" s="251"/>
      <c r="K13" s="253"/>
      <c r="L13" s="252"/>
      <c r="M13" s="252"/>
      <c r="N13" s="252"/>
      <c r="O13" s="251" t="n">
        <v>2</v>
      </c>
      <c r="P13" s="250" t="s">
        <v>333</v>
      </c>
      <c r="Q13" s="251" t="str">
        <f aca="false">IF(OR(R13="Preventivo",R13="Detectivo"),"Probabilidad",IF(R13="Correctivo","Impacto",""))</f>
        <v>Probabilidad</v>
      </c>
      <c r="R13" s="255" t="s">
        <v>96</v>
      </c>
      <c r="S13" s="255" t="s">
        <v>97</v>
      </c>
      <c r="T13" s="256" t="str">
        <f aca="false">IF(AND(R13="Preventivo",S13="Automático"),"50%",IF(AND(R13="Preventivo",S13="Manual"),"40%",IF(AND(R13="Detectivo",S13="Automático"),"40%",IF(AND(R13="Detectivo",S13="Manual"),"30%",IF(AND(R13="Correctivo",S13="Automático"),"35%",IF(AND(R13="Correctivo",S13="Manual"),"25%",""))))))</f>
        <v>40%</v>
      </c>
      <c r="U13" s="255" t="s">
        <v>98</v>
      </c>
      <c r="V13" s="255" t="s">
        <v>110</v>
      </c>
      <c r="W13" s="255" t="s">
        <v>100</v>
      </c>
      <c r="X13" s="257" t="n">
        <f aca="false">IFERROR(IF(AND(Q12="Probabilidad",Q13="Probabilidad"),(Z12-(+Z12*T13)),IF(Q13="Probabilidad",(I12-(+I12*T13)),IF(Q13="Impacto",Z12,""))),"")</f>
        <v>0.216</v>
      </c>
      <c r="Y13" s="258" t="str">
        <f aca="false">IFERROR(IF(X13="","",IF(X13&lt;=0.2,"Muy Baja",IF(X13&lt;=0.4,"Baja",IF(X13&lt;=0.6,"Media",IF(X13&lt;=0.8,"Alta","Muy Alta"))))),"")</f>
        <v>Baja</v>
      </c>
      <c r="Z13" s="256" t="n">
        <f aca="false">+X13</f>
        <v>0.216</v>
      </c>
      <c r="AA13" s="258" t="str">
        <f aca="false">IFERROR(IF(AB13="","",IF(AB13&lt;=0.2,"Leve",IF(AB13&lt;=0.4,"Menor",IF(AB13&lt;=0.6,"Moderado",IF(AB13&lt;=0.8,"Mayor","Catastrófico"))))),"")</f>
        <v>Moderado</v>
      </c>
      <c r="AB13" s="256" t="n">
        <f aca="false">IFERROR(IF(AND(Q12="Impacto",Q13="Impacto"),(AB12-(+AB12*T13)),IF(Q13="Impacto",(M12-(+M12*T13)),IF(Q13="Probabilidad",AB12,""))),"")</f>
        <v>0.6</v>
      </c>
      <c r="AC13" s="259"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Moderado</v>
      </c>
      <c r="AD13" s="255" t="s">
        <v>112</v>
      </c>
      <c r="AE13" s="250" t="s">
        <v>334</v>
      </c>
      <c r="AF13" s="250" t="s">
        <v>313</v>
      </c>
      <c r="AG13" s="260" t="n">
        <v>45657</v>
      </c>
      <c r="AH13" s="261"/>
      <c r="AI13" s="249"/>
      <c r="AJ13" s="262"/>
    </row>
    <row r="14" s="16" customFormat="true" ht="65.25" hidden="false" customHeight="true" outlineLevel="0" collapsed="false">
      <c r="A14" s="278"/>
      <c r="B14" s="249"/>
      <c r="C14" s="250"/>
      <c r="D14" s="250"/>
      <c r="E14" s="250"/>
      <c r="F14" s="250"/>
      <c r="G14" s="251"/>
      <c r="H14" s="251"/>
      <c r="I14" s="251"/>
      <c r="J14" s="251"/>
      <c r="K14" s="253"/>
      <c r="L14" s="252"/>
      <c r="M14" s="252"/>
      <c r="N14" s="252"/>
      <c r="O14" s="251" t="n">
        <v>3</v>
      </c>
      <c r="P14" s="250" t="s">
        <v>335</v>
      </c>
      <c r="Q14" s="251" t="str">
        <f aca="false">IF(OR(R14="Preventivo",R14="Detectivo"),"Probabilidad",IF(R14="Correctivo","Impacto",""))</f>
        <v>Probabilidad</v>
      </c>
      <c r="R14" s="255" t="s">
        <v>198</v>
      </c>
      <c r="S14" s="255" t="s">
        <v>97</v>
      </c>
      <c r="T14" s="256" t="str">
        <f aca="false">IF(AND(R14="Preventivo",S14="Automático"),"50%",IF(AND(R14="Preventivo",S14="Manual"),"40%",IF(AND(R14="Detectivo",S14="Automático"),"40%",IF(AND(R14="Detectivo",S14="Manual"),"30%",IF(AND(R14="Correctivo",S14="Automático"),"35%",IF(AND(R14="Correctivo",S14="Manual"),"25%",""))))))</f>
        <v>30%</v>
      </c>
      <c r="U14" s="255" t="s">
        <v>98</v>
      </c>
      <c r="V14" s="255" t="s">
        <v>110</v>
      </c>
      <c r="W14" s="255" t="s">
        <v>100</v>
      </c>
      <c r="X14" s="257" t="n">
        <f aca="false">IFERROR(IF(AND(Q13="Probabilidad",Q14="Probabilidad"),(Z13-(+Z13*T14)),IF(AND(Q13="Impacto",Q14="Probabilidad"),(Z12-(+Z12*T14)),IF(Q14="Impacto",Z13,""))),"")</f>
        <v>0.1512</v>
      </c>
      <c r="Y14" s="258" t="str">
        <f aca="false">IFERROR(IF(X14="","",IF(X14&lt;=0.2,"Muy Baja",IF(X14&lt;=0.4,"Baja",IF(X14&lt;=0.6,"Media",IF(X14&lt;=0.8,"Alta","Muy Alta"))))),"")</f>
        <v>Muy Baja</v>
      </c>
      <c r="Z14" s="256" t="n">
        <f aca="false">+X14</f>
        <v>0.1512</v>
      </c>
      <c r="AA14" s="258" t="str">
        <f aca="false">IFERROR(IF(AB14="","",IF(AB14&lt;=0.2,"Leve",IF(AB14&lt;=0.4,"Menor",IF(AB14&lt;=0.6,"Moderado",IF(AB14&lt;=0.8,"Mayor","Catastrófico"))))),"")</f>
        <v>Moderado</v>
      </c>
      <c r="AB14" s="256" t="n">
        <f aca="false">IFERROR(IF(AND(Q13="Impacto",Q14="Impacto"),(AB13-(+AB13*T14)),IF(AND(Q13="Probabilidad",Q14="Impacto"),(AB12-(+AB12*T14)),IF(Q14="Probabilidad",AB13,""))),"")</f>
        <v>0.6</v>
      </c>
      <c r="AC14" s="259" t="str">
        <f aca="false">IFERROR(IF(OR(AND(Y14="Muy Baja",AA14="Leve"),AND(Y14="Muy Baja",AA14="Menor"),AND(Y14="Baja",AA14="Leve")),"Bajo",IF(OR(AND(Y14="Muy baja",AA14="Moderado"),AND(Y14="Baja",AA14="Menor"),AND(Y14="Baja",AA14="Moderado"),AND(Y14="Media",AA14="Leve"),AND(Y14="Media",AA14="Menor"),AND(Y14="Media",AA14="Moderado"),AND(Y14="Alta",AA14="Leve"),AND(Y14="Alta",AA14="Menor")),"Moderado",IF(OR(AND(Y14="Muy Baja",AA14="Mayor"),AND(Y14="Baja",AA14="Mayor"),AND(Y14="Media",AA14="Mayor"),AND(Y14="Alta",AA14="Moderado"),AND(Y14="Alta",AA14="Mayor"),AND(Y14="Muy Alta",AA14="Leve"),AND(Y14="Muy Alta",AA14="Menor"),AND(Y14="Muy Alta",AA14="Moderado"),AND(Y14="Muy Alta",AA14="Mayor")),"Alto",IF(OR(AND(Y14="Muy Baja",AA14="Catastrófico"),AND(Y14="Baja",AA14="Catastrófico"),AND(Y14="Media",AA14="Catastrófico"),AND(Y14="Alta",AA14="Catastrófico"),AND(Y14="Muy Alta",AA14="Catastrófico")),"Extremo","")))),"")</f>
        <v>Moderado</v>
      </c>
      <c r="AD14" s="255" t="s">
        <v>101</v>
      </c>
      <c r="AE14" s="250" t="s">
        <v>336</v>
      </c>
      <c r="AF14" s="250" t="s">
        <v>337</v>
      </c>
      <c r="AG14" s="260" t="n">
        <v>45657</v>
      </c>
      <c r="AH14" s="261"/>
      <c r="AI14" s="249"/>
      <c r="AJ14" s="262"/>
    </row>
    <row r="15" s="16" customFormat="true" ht="108.75" hidden="false" customHeight="true" outlineLevel="0" collapsed="false">
      <c r="A15" s="272" t="n">
        <v>4</v>
      </c>
      <c r="B15" s="249" t="s">
        <v>134</v>
      </c>
      <c r="C15" s="250" t="s">
        <v>338</v>
      </c>
      <c r="D15" s="250" t="s">
        <v>339</v>
      </c>
      <c r="E15" s="250" t="s">
        <v>340</v>
      </c>
      <c r="F15" s="250" t="s">
        <v>91</v>
      </c>
      <c r="G15" s="251" t="n">
        <v>2</v>
      </c>
      <c r="H15" s="252" t="str">
        <f aca="false">IF(G15&lt;=0,"",IF(G15&lt;=2,"Muy Baja",IF(G15&lt;=24,"Baja",IF(G15&lt;=500,"Media",IF(G15&lt;=5000,"Alta","Muy Alta")))))</f>
        <v>Muy Baja</v>
      </c>
      <c r="I15" s="253" t="n">
        <f aca="false">IF(H15="","",IF(H15="Muy Baja",0.2,IF(H15="Baja",0.4,IF(H15="Media",0.6,IF(H15="Alta",0.8,IF(H15="Muy Alta",1,0))))))</f>
        <v>0.2</v>
      </c>
      <c r="J15" s="249" t="s">
        <v>108</v>
      </c>
      <c r="K15" s="253" t="str">
        <f aca="false">IF(NOT(ISERROR(MATCH(J15,'[10]Tabla Impacto'!$B$221:$B$223,0))),'[10]Tabla Impacto'!$F$223&amp;"Por favor no seleccionar los criterios de impacto(Afectación Económica o presupuestal y Pérdida Reputacional)",J15)</f>
        <v>     El riesgo afecta la imagen de la entidad con algunos usuarios de relevancia frente al logro de los objetivos</v>
      </c>
      <c r="L15" s="252" t="str">
        <f aca="false">IF(OR(K15='[10]Tabla Impacto'!$C$11,K15='[10]Tabla Impacto'!$D$11),"Leve",IF(OR(K15='[10]Tabla Impacto'!$C$12,K15='[10]Tabla Impacto'!$D$12),"Menor",IF(OR(K15='[10]Tabla Impacto'!$C$13,K15='[10]Tabla Impacto'!$D$13),"Moderado",IF(OR(K15='[10]Tabla Impacto'!$C$14,K15='[10]Tabla Impacto'!$D$14),"Mayor",IF(OR(K15='[10]Tabla Impacto'!$C$15,K15='[10]Tabla Impacto'!$D$15),"Catastrófico","")))))</f>
        <v>Moderado</v>
      </c>
      <c r="M15" s="253" t="n">
        <f aca="false">IF(L15="","",IF(L15="Leve",0.2,IF(L15="Menor",0.4,IF(L15="Moderado",0.6,IF(L15="Mayor",0.8,IF(L15="Catastrófico",1,0))))))</f>
        <v>0.6</v>
      </c>
      <c r="N15" s="254" t="str">
        <f aca="false">IF(OR(AND(H15="Muy Baja",L15="Leve"),AND(H15="Muy Baja",L15="Menor"),AND(H15="Baja",L15="Leve")),"Bajo",IF(OR(AND(H15="Muy baja",L15="Moderado"),AND(H15="Baja",L15="Menor"),AND(H15="Baja",L15="Moderado"),AND(H15="Media",L15="Leve"),AND(H15="Media",L15="Menor"),AND(H15="Media",L15="Moderado"),AND(H15="Alta",L15="Leve"),AND(H15="Alta",L15="Menor")),"Moderado",IF(OR(AND(H15="Muy Baja",L15="Mayor"),AND(H15="Baja",L15="Mayor"),AND(H15="Media",L15="Mayor"),AND(H15="Alta",L15="Moderado"),AND(H15="Alta",L15="Mayor"),AND(H15="Muy Alta",L15="Leve"),AND(H15="Muy Alta",L15="Menor"),AND(H15="Muy Alta",L15="Moderado"),AND(H15="Muy Alta",L15="Mayor")),"Alto",IF(OR(AND(H15="Muy Baja",L15="Catastrófico"),AND(H15="Baja",L15="Catastrófico"),AND(H15="Media",L15="Catastrófico"),AND(H15="Alta",L15="Catastrófico"),AND(H15="Muy Alta",L15="Catastrófico")),"Extremo",""))))</f>
        <v>Moderado</v>
      </c>
      <c r="O15" s="251" t="n">
        <v>1</v>
      </c>
      <c r="P15" s="250" t="s">
        <v>323</v>
      </c>
      <c r="Q15" s="251" t="str">
        <f aca="false">IF(OR(R15="Preventivo",R15="Detectivo"),"Probabilidad",IF(R15="Correctivo","Impacto",""))</f>
        <v>Probabilidad</v>
      </c>
      <c r="R15" s="255" t="s">
        <v>96</v>
      </c>
      <c r="S15" s="255" t="s">
        <v>97</v>
      </c>
      <c r="T15" s="256" t="str">
        <f aca="false">IF(AND(R15="Preventivo",S15="Automático"),"50%",IF(AND(R15="Preventivo",S15="Manual"),"40%",IF(AND(R15="Detectivo",S15="Automático"),"40%",IF(AND(R15="Detectivo",S15="Manual"),"30%",IF(AND(R15="Correctivo",S15="Automático"),"35%",IF(AND(R15="Correctivo",S15="Manual"),"25%",""))))))</f>
        <v>40%</v>
      </c>
      <c r="U15" s="255" t="s">
        <v>98</v>
      </c>
      <c r="V15" s="255" t="s">
        <v>110</v>
      </c>
      <c r="W15" s="255" t="s">
        <v>100</v>
      </c>
      <c r="X15" s="257" t="n">
        <f aca="false">IFERROR(IF(Q15="Probabilidad",(I15-(+I15*T15)),IF(Q15="Impacto",I15,"")),"")</f>
        <v>0.12</v>
      </c>
      <c r="Y15" s="258" t="str">
        <f aca="false">IFERROR(IF(X15="","",IF(X15&lt;=0.2,"Muy Baja",IF(X15&lt;=0.4,"Baja",IF(X15&lt;=0.6,"Media",IF(X15&lt;=0.8,"Alta","Muy Alta"))))),"")</f>
        <v>Muy Baja</v>
      </c>
      <c r="Z15" s="256" t="n">
        <f aca="false">+X15</f>
        <v>0.12</v>
      </c>
      <c r="AA15" s="258" t="str">
        <f aca="false">IFERROR(IF(AB15="","",IF(AB15&lt;=0.2,"Leve",IF(AB15&lt;=0.4,"Menor",IF(AB15&lt;=0.6,"Moderado",IF(AB15&lt;=0.8,"Mayor","Catastrófico"))))),"")</f>
        <v>Moderado</v>
      </c>
      <c r="AB15" s="256" t="n">
        <f aca="false">IFERROR(IF(Q15="Impacto",(M15-(+M15*T15)),IF(Q15="Probabilidad",M15,"")),"")</f>
        <v>0.6</v>
      </c>
      <c r="AC15" s="259" t="str">
        <f aca="false">IFERROR(IF(OR(AND(Y15="Muy Baja",AA15="Leve"),AND(Y15="Muy Baja",AA15="Menor"),AND(Y15="Baja",AA15="Leve")),"Bajo",IF(OR(AND(Y15="Muy baja",AA15="Moderado"),AND(Y15="Baja",AA15="Menor"),AND(Y15="Baja",AA15="Moderado"),AND(Y15="Media",AA15="Leve"),AND(Y15="Media",AA15="Menor"),AND(Y15="Media",AA15="Moderado"),AND(Y15="Alta",AA15="Leve"),AND(Y15="Alta",AA15="Menor")),"Moderado",IF(OR(AND(Y15="Muy Baja",AA15="Mayor"),AND(Y15="Baja",AA15="Mayor"),AND(Y15="Media",AA15="Mayor"),AND(Y15="Alta",AA15="Moderado"),AND(Y15="Alta",AA15="Mayor"),AND(Y15="Muy Alta",AA15="Leve"),AND(Y15="Muy Alta",AA15="Menor"),AND(Y15="Muy Alta",AA15="Moderado"),AND(Y15="Muy Alta",AA15="Mayor")),"Alto",IF(OR(AND(Y15="Muy Baja",AA15="Catastrófico"),AND(Y15="Baja",AA15="Catastrófico"),AND(Y15="Media",AA15="Catastrófico"),AND(Y15="Alta",AA15="Catastrófico"),AND(Y15="Muy Alta",AA15="Catastrófico")),"Extremo","")))),"")</f>
        <v>Moderado</v>
      </c>
      <c r="AD15" s="255" t="s">
        <v>101</v>
      </c>
      <c r="AE15" s="250" t="s">
        <v>341</v>
      </c>
      <c r="AF15" s="250" t="s">
        <v>342</v>
      </c>
      <c r="AG15" s="260" t="n">
        <v>45657</v>
      </c>
      <c r="AH15" s="261"/>
      <c r="AI15" s="249"/>
      <c r="AJ15" s="262"/>
    </row>
    <row r="16" s="16" customFormat="true" ht="90.75" hidden="false" customHeight="true" outlineLevel="0" collapsed="false">
      <c r="A16" s="272"/>
      <c r="B16" s="249"/>
      <c r="C16" s="250"/>
      <c r="D16" s="250"/>
      <c r="E16" s="250"/>
      <c r="F16" s="250"/>
      <c r="G16" s="251"/>
      <c r="H16" s="251"/>
      <c r="I16" s="251"/>
      <c r="J16" s="251"/>
      <c r="K16" s="253"/>
      <c r="L16" s="252"/>
      <c r="M16" s="252"/>
      <c r="N16" s="252"/>
      <c r="O16" s="251" t="n">
        <v>2</v>
      </c>
      <c r="P16" s="250" t="s">
        <v>326</v>
      </c>
      <c r="Q16" s="251" t="str">
        <f aca="false">IF(OR(R16="Preventivo",R16="Detectivo"),"Probabilidad",IF(R16="Correctivo","Impacto",""))</f>
        <v>Probabilidad</v>
      </c>
      <c r="R16" s="255" t="s">
        <v>198</v>
      </c>
      <c r="S16" s="255" t="s">
        <v>97</v>
      </c>
      <c r="T16" s="256" t="str">
        <f aca="false">IF(AND(R16="Preventivo",S16="Automático"),"50%",IF(AND(R16="Preventivo",S16="Manual"),"40%",IF(AND(R16="Detectivo",S16="Automático"),"40%",IF(AND(R16="Detectivo",S16="Manual"),"30%",IF(AND(R16="Correctivo",S16="Automático"),"35%",IF(AND(R16="Correctivo",S16="Manual"),"25%",""))))))</f>
        <v>30%</v>
      </c>
      <c r="U16" s="255" t="s">
        <v>98</v>
      </c>
      <c r="V16" s="255" t="s">
        <v>110</v>
      </c>
      <c r="W16" s="255" t="s">
        <v>100</v>
      </c>
      <c r="X16" s="257" t="n">
        <f aca="false">IFERROR(IF(AND(Q15="Probabilidad",Q16="Probabilidad"),(Z15-(+Z15*T16)),IF(Q16="Probabilidad",(I15-(+I15*T16)),IF(Q16="Impacto",Z15,""))),"")</f>
        <v>0.084</v>
      </c>
      <c r="Y16" s="258" t="str">
        <f aca="false">IFERROR(IF(X16="","",IF(X16&lt;=0.2,"Muy Baja",IF(X16&lt;=0.4,"Baja",IF(X16&lt;=0.6,"Media",IF(X16&lt;=0.8,"Alta","Muy Alta"))))),"")</f>
        <v>Muy Baja</v>
      </c>
      <c r="Z16" s="256" t="n">
        <f aca="false">+X16</f>
        <v>0.084</v>
      </c>
      <c r="AA16" s="258" t="str">
        <f aca="false">IFERROR(IF(AB16="","",IF(AB16&lt;=0.2,"Leve",IF(AB16&lt;=0.4,"Menor",IF(AB16&lt;=0.6,"Moderado",IF(AB16&lt;=0.8,"Mayor","Catastrófico"))))),"")</f>
        <v>Moderado</v>
      </c>
      <c r="AB16" s="256" t="n">
        <f aca="false">IFERROR(IF(AND(Q15="Impacto",Q16="Impacto"),(AB15-(+AB15*T16)),IF(Q16="Impacto",(M15-(+M15*T16)),IF(Q16="Probabilidad",AB15,""))),"")</f>
        <v>0.6</v>
      </c>
      <c r="AC16" s="259"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Moderado</v>
      </c>
      <c r="AD16" s="255" t="s">
        <v>101</v>
      </c>
      <c r="AE16" s="250" t="s">
        <v>343</v>
      </c>
      <c r="AF16" s="250" t="s">
        <v>344</v>
      </c>
      <c r="AG16" s="260" t="n">
        <v>45657</v>
      </c>
      <c r="AH16" s="261"/>
      <c r="AI16" s="249"/>
      <c r="AJ16" s="262"/>
    </row>
    <row r="17" s="16" customFormat="true" ht="16.5" hidden="false" customHeight="false" outlineLevel="0" collapsed="false"/>
  </sheetData>
  <mergeCells count="98">
    <mergeCell ref="A1:B1"/>
    <mergeCell ref="C1:AJ1"/>
    <mergeCell ref="A2:B2"/>
    <mergeCell ref="C2:AJ2"/>
    <mergeCell ref="A3:B3"/>
    <mergeCell ref="C3:AJ3"/>
    <mergeCell ref="A4:G4"/>
    <mergeCell ref="H4:N4"/>
    <mergeCell ref="O4:W4"/>
    <mergeCell ref="X4:AD4"/>
    <mergeCell ref="AE4:AJ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W5"/>
    <mergeCell ref="X5:X6"/>
    <mergeCell ref="Y5:Y6"/>
    <mergeCell ref="Z5:Z6"/>
    <mergeCell ref="AA5:AA6"/>
    <mergeCell ref="AB5:AB6"/>
    <mergeCell ref="AC5:AC6"/>
    <mergeCell ref="AD5:AD6"/>
    <mergeCell ref="AE5:AE6"/>
    <mergeCell ref="AF5:AF6"/>
    <mergeCell ref="AG5:AG6"/>
    <mergeCell ref="AH5:AH6"/>
    <mergeCell ref="AI5:AI6"/>
    <mergeCell ref="AJ5:AJ6"/>
    <mergeCell ref="A7:A9"/>
    <mergeCell ref="B7:B9"/>
    <mergeCell ref="C7:C9"/>
    <mergeCell ref="D7:D9"/>
    <mergeCell ref="E7:E9"/>
    <mergeCell ref="F7:F9"/>
    <mergeCell ref="G7:G9"/>
    <mergeCell ref="H7:H9"/>
    <mergeCell ref="I7:I9"/>
    <mergeCell ref="J7:J9"/>
    <mergeCell ref="K7:K9"/>
    <mergeCell ref="L7:L9"/>
    <mergeCell ref="M7:M9"/>
    <mergeCell ref="N7:N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s>
  <conditionalFormatting sqref="Y7:Y16">
    <cfRule type="cellIs" priority="2" operator="equal" aboveAverage="0" equalAverage="0" bottom="0" percent="0" rank="0" text="" dxfId="215">
      <formula>"Muy Alta"</formula>
    </cfRule>
    <cfRule type="cellIs" priority="3" operator="equal" aboveAverage="0" equalAverage="0" bottom="0" percent="0" rank="0" text="" dxfId="216">
      <formula>"Alta"</formula>
    </cfRule>
    <cfRule type="cellIs" priority="4" operator="equal" aboveAverage="0" equalAverage="0" bottom="0" percent="0" rank="0" text="" dxfId="217">
      <formula>"Media"</formula>
    </cfRule>
  </conditionalFormatting>
  <conditionalFormatting sqref="K7:K16">
    <cfRule type="expression" priority="5" aboveAverage="0" equalAverage="0" bottom="0" percent="0" rank="0" text="" dxfId="218">
      <formula>NOT(ISERROR(SEARCH(("❌"),(K7))))</formula>
    </cfRule>
  </conditionalFormatting>
  <conditionalFormatting sqref="AA7:AA16">
    <cfRule type="cellIs" priority="6" operator="equal" aboveAverage="0" equalAverage="0" bottom="0" percent="0" rank="0" text="" dxfId="219">
      <formula>"Catastrófico"</formula>
    </cfRule>
    <cfRule type="cellIs" priority="7" operator="equal" aboveAverage="0" equalAverage="0" bottom="0" percent="0" rank="0" text="" dxfId="220">
      <formula>"Mayor"</formula>
    </cfRule>
    <cfRule type="cellIs" priority="8" operator="equal" aboveAverage="0" equalAverage="0" bottom="0" percent="0" rank="0" text="" dxfId="221">
      <formula>"Moderado"</formula>
    </cfRule>
  </conditionalFormatting>
  <conditionalFormatting sqref="N15 AC7:AC16">
    <cfRule type="cellIs" priority="9" operator="equal" aboveAverage="0" equalAverage="0" bottom="0" percent="0" rank="0" text="" dxfId="222">
      <formula>"Extremo"</formula>
    </cfRule>
    <cfRule type="cellIs" priority="10" operator="equal" aboveAverage="0" equalAverage="0" bottom="0" percent="0" rank="0" text="" dxfId="223">
      <formula>"Alto"</formula>
    </cfRule>
    <cfRule type="cellIs" priority="11" operator="equal" aboveAverage="0" equalAverage="0" bottom="0" percent="0" rank="0" text="" dxfId="224">
      <formula>"Moderado"</formula>
    </cfRule>
  </conditionalFormatting>
  <conditionalFormatting sqref="H7 H10 H12 H15">
    <cfRule type="cellIs" priority="12" operator="equal" aboveAverage="0" equalAverage="0" bottom="0" percent="0" rank="0" text="" dxfId="225">
      <formula>"Muy Alta"</formula>
    </cfRule>
    <cfRule type="cellIs" priority="13" operator="equal" aboveAverage="0" equalAverage="0" bottom="0" percent="0" rank="0" text="" dxfId="226">
      <formula>"Alta"</formula>
    </cfRule>
    <cfRule type="cellIs" priority="14" operator="equal" aboveAverage="0" equalAverage="0" bottom="0" percent="0" rank="0" text="" dxfId="227">
      <formula>"Media"</formula>
    </cfRule>
  </conditionalFormatting>
  <conditionalFormatting sqref="L7 L10 L12 L15">
    <cfRule type="cellIs" priority="15" operator="equal" aboveAverage="0" equalAverage="0" bottom="0" percent="0" rank="0" text="" dxfId="228">
      <formula>"Catastrófico"</formula>
    </cfRule>
    <cfRule type="cellIs" priority="16" operator="equal" aboveAverage="0" equalAverage="0" bottom="0" percent="0" rank="0" text="" dxfId="229">
      <formula>"Mayor"</formula>
    </cfRule>
    <cfRule type="cellIs" priority="17" operator="equal" aboveAverage="0" equalAverage="0" bottom="0" percent="0" rank="0" text="" dxfId="230">
      <formula>"Moderado"</formula>
    </cfRule>
  </conditionalFormatting>
  <conditionalFormatting sqref="N7 N12">
    <cfRule type="cellIs" priority="18" operator="equal" aboveAverage="0" equalAverage="0" bottom="0" percent="0" rank="0" text="" dxfId="231">
      <formula>"Extremo"</formula>
    </cfRule>
    <cfRule type="cellIs" priority="19" operator="equal" aboveAverage="0" equalAverage="0" bottom="0" percent="0" rank="0" text="" dxfId="232">
      <formula>"Alto"</formula>
    </cfRule>
    <cfRule type="cellIs" priority="20" operator="equal" aboveAverage="0" equalAverage="0" bottom="0" percent="0" rank="0" text="" dxfId="233">
      <formula>"Moderado"</formula>
    </cfRule>
  </conditionalFormatting>
  <conditionalFormatting sqref="N10">
    <cfRule type="cellIs" priority="21" operator="equal" aboveAverage="0" equalAverage="0" bottom="0" percent="0" rank="0" text="" dxfId="234">
      <formula>"Extremo"</formula>
    </cfRule>
    <cfRule type="cellIs" priority="22" operator="equal" aboveAverage="0" equalAverage="0" bottom="0" percent="0" rank="0" text="" dxfId="235">
      <formula>"Alto"</formula>
    </cfRule>
    <cfRule type="cellIs" priority="23" operator="equal" aboveAverage="0" equalAverage="0" bottom="0" percent="0" rank="0" text="" dxfId="236">
      <formula>"Modera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31T16: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on">
    <vt:lpwstr>MAPA DE RIESGOS GENERAL  ALCALDÍA DE VALLEDUPAR 2024.</vt:lpwstr>
  </property>
  <property fmtid="{D5CDD505-2E9C-101B-9397-08002B2CF9AE}" pid="3" name="Fecha de publicacion">
    <vt:lpwstr>2024-05-31T00:00:00Z</vt:lpwstr>
  </property>
</Properties>
</file>